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地市详细企业名单" sheetId="1" state="visible" r:id="rId2"/>
  </sheets>
  <definedNames>
    <definedName function="false" hidden="false" localSheetId="0" name="Print_Titles" vbProcedure="false">各地市详细企业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318">
  <si>
    <r>
      <rPr>
        <sz val="16"/>
        <color rgb="FF000000"/>
        <rFont val="Times New Roman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广西工业企业质量信誉承诺活动企业名单汇总表</t>
    </r>
  </si>
  <si>
    <t xml:space="preserve">序号</t>
  </si>
  <si>
    <t xml:space="preserve">企业名称</t>
  </si>
  <si>
    <t xml:space="preserve">地市</t>
  </si>
  <si>
    <t xml:space="preserve">广西南宁都宁通风防护设备有限公司</t>
  </si>
  <si>
    <t xml:space="preserve">南宁市</t>
  </si>
  <si>
    <t xml:space="preserve">广西南宁维一防腐科技有限公司</t>
  </si>
  <si>
    <t xml:space="preserve">广西天力丰生态材料有限公司</t>
  </si>
  <si>
    <t xml:space="preserve">广西横县新威林板业有限公司</t>
  </si>
  <si>
    <t xml:space="preserve">广西云燕特种水泥建材有限公司</t>
  </si>
  <si>
    <t xml:space="preserve">广西景典钢结构有限公司</t>
  </si>
  <si>
    <t xml:space="preserve">广西糖业集团良圻制糖有限公司</t>
  </si>
  <si>
    <t xml:space="preserve">广西春江食品有限公司</t>
  </si>
  <si>
    <t xml:space="preserve">广西桂华丝绸有限公司</t>
  </si>
  <si>
    <t xml:space="preserve">横县南方茶厂</t>
  </si>
  <si>
    <t xml:space="preserve">广西横县江南纸业有限公司</t>
  </si>
  <si>
    <t xml:space="preserve">广西横州丽冠环保材料有限公司</t>
  </si>
  <si>
    <t xml:space="preserve">广西龙玻节能玻璃科技有限责任公司</t>
  </si>
  <si>
    <t xml:space="preserve">广西横县荣达茶厂</t>
  </si>
  <si>
    <t xml:space="preserve">广西富丰集团有限公司</t>
  </si>
  <si>
    <t xml:space="preserve">广西宝酱园食品有限公司</t>
  </si>
  <si>
    <t xml:space="preserve">广西和谊食品有限公司</t>
  </si>
  <si>
    <t xml:space="preserve">广西乐林林业集团有限公司</t>
  </si>
  <si>
    <t xml:space="preserve">广西隆安瑞丰工贸有限公司</t>
  </si>
  <si>
    <t xml:space="preserve">广西南宁林净新材料有限公司</t>
  </si>
  <si>
    <t xml:space="preserve">广西青龙化学建材有限公司</t>
  </si>
  <si>
    <t xml:space="preserve">广西鑫凯隆新能源科技有限公司</t>
  </si>
  <si>
    <t xml:space="preserve">广西永江食品工业有限公司</t>
  </si>
  <si>
    <t xml:space="preserve">广西云鹰新材料科技有限公司</t>
  </si>
  <si>
    <t xml:space="preserve">隆安海螺水泥有限责任公司</t>
  </si>
  <si>
    <t xml:space="preserve">隆安新天地饲料有限公司</t>
  </si>
  <si>
    <t xml:space="preserve">南宁山万生物科技有限公司</t>
  </si>
  <si>
    <t xml:space="preserve">南宁市凯侨化肥有限公司</t>
  </si>
  <si>
    <t xml:space="preserve">南宁市三礼电子有限公司</t>
  </si>
  <si>
    <t xml:space="preserve">广西标牌化学科技有限公司</t>
  </si>
  <si>
    <t xml:space="preserve">广西大富华农牧饲料有限公司</t>
  </si>
  <si>
    <t xml:space="preserve">南宁通威生物科技有限公司</t>
  </si>
  <si>
    <t xml:space="preserve">广西博禄德电子有限公司</t>
  </si>
  <si>
    <t xml:space="preserve">广西亚太科技有限公司</t>
  </si>
  <si>
    <t xml:space="preserve">马山县永兴碳素制品有限公司</t>
  </si>
  <si>
    <t xml:space="preserve">广西马山广厦建材有限公司</t>
  </si>
  <si>
    <t xml:space="preserve">南宁市雨润建材化工有限责任公司</t>
  </si>
  <si>
    <t xml:space="preserve">广西马山正茂材料科技有限公司</t>
  </si>
  <si>
    <t xml:space="preserve">广西中巨科技有限公司</t>
  </si>
  <si>
    <t xml:space="preserve">广西牧君食品有限公司</t>
  </si>
  <si>
    <t xml:space="preserve">广西三潮预拌混凝土有限公司</t>
  </si>
  <si>
    <t xml:space="preserve">广西马山南华糖业有限责任公司</t>
  </si>
  <si>
    <t xml:space="preserve">马山县鑫淼磊矿业有限公司</t>
  </si>
  <si>
    <t xml:space="preserve">广西南宁安奥体育用品有限公司</t>
  </si>
  <si>
    <t xml:space="preserve">广西梦洁茧丝绸有限责任公司</t>
  </si>
  <si>
    <t xml:space="preserve">马山县山山农业科技公司</t>
  </si>
  <si>
    <t xml:space="preserve">广西超聚材料科技有限公司</t>
  </si>
  <si>
    <t xml:space="preserve">广西冠派幕墙门窗有限公司</t>
  </si>
  <si>
    <t xml:space="preserve">广西七星管材有限公司</t>
  </si>
  <si>
    <t xml:space="preserve">广西上林县林发松香有限公司</t>
  </si>
  <si>
    <t xml:space="preserve">广西上林县斯尔顿丝绸有限公司</t>
  </si>
  <si>
    <t xml:space="preserve">广西四为装配式建筑有限公司</t>
  </si>
  <si>
    <t xml:space="preserve">广西御华混凝土有限公司</t>
  </si>
  <si>
    <t xml:space="preserve">广西智佳大健康食品有限公司</t>
  </si>
  <si>
    <t xml:space="preserve">南宁市中禾箱包有限公司</t>
  </si>
  <si>
    <t xml:space="preserve">上林金鑫丝业有限公司</t>
  </si>
  <si>
    <t xml:space="preserve">上林县安宁采石场</t>
  </si>
  <si>
    <t xml:space="preserve">上林县中兴丝业有限公司</t>
  </si>
  <si>
    <t xml:space="preserve">广西象之源农业发展有限公司</t>
  </si>
  <si>
    <t xml:space="preserve">广西燚能新能源有限公司</t>
  </si>
  <si>
    <t xml:space="preserve">广西南南铝加工有限公司</t>
  </si>
  <si>
    <t xml:space="preserve">南宁海宝路水产饲料有限公司</t>
  </si>
  <si>
    <t xml:space="preserve">南宁吉锐生物医药生物有限责任公司</t>
  </si>
  <si>
    <t xml:space="preserve">广西好味稻农业发展有限公司</t>
  </si>
  <si>
    <t xml:space="preserve">广西网冠电气有限公司</t>
  </si>
  <si>
    <t xml:space="preserve">广西家友电缆科技有限公司</t>
  </si>
  <si>
    <t xml:space="preserve">广西阿瑞斯能源科技有限公司</t>
  </si>
  <si>
    <t xml:space="preserve">广西拜科生物科技有限公司</t>
  </si>
  <si>
    <t xml:space="preserve">广西亚欧瓷业有限公司</t>
  </si>
  <si>
    <t xml:space="preserve">广西皇宝瓷业有限公司</t>
  </si>
  <si>
    <t xml:space="preserve">广西汇华食品有限责任公司</t>
  </si>
  <si>
    <t xml:space="preserve">广西红鹰肥业有限公司</t>
  </si>
  <si>
    <t xml:space="preserve">南宁香山制糖有限责任公司</t>
  </si>
  <si>
    <t xml:space="preserve">华润新能源（南宁）有限公司</t>
  </si>
  <si>
    <t xml:space="preserve">南宁东江制糖有限责任公司</t>
  </si>
  <si>
    <t xml:space="preserve">广西康尔净化设备有限公司</t>
  </si>
  <si>
    <t xml:space="preserve">广西蓝天山泉饮用水生产有限公司</t>
  </si>
  <si>
    <t xml:space="preserve">广西添美科技农业有限公司</t>
  </si>
  <si>
    <t xml:space="preserve">广西嘉禾栋源木业有限公司</t>
  </si>
  <si>
    <t xml:space="preserve">南宁市宝辉木材加工有限公司</t>
  </si>
  <si>
    <t xml:space="preserve">南宁市武鸣区锣圩镇万通木业有限公司</t>
  </si>
  <si>
    <t xml:space="preserve">广西丽枫木业有限公司</t>
  </si>
  <si>
    <t xml:space="preserve">广西新奥美瓷业有限责任公司</t>
  </si>
  <si>
    <t xml:space="preserve">广西跃林木业有限公司</t>
  </si>
  <si>
    <t xml:space="preserve">广西中联木业有限公司</t>
  </si>
  <si>
    <t xml:space="preserve">南宁五星瓷业有限公司</t>
  </si>
  <si>
    <t xml:space="preserve">南宁市航盛建材有限责任公司</t>
  </si>
  <si>
    <t xml:space="preserve">广西南宁市利而安粘胶制造有限公司</t>
  </si>
  <si>
    <t xml:space="preserve">广西新天绿色能源有限公司</t>
  </si>
  <si>
    <t xml:space="preserve">广西钟旺木业有限公司</t>
  </si>
  <si>
    <t xml:space="preserve">广西胜元新型建材有限公司</t>
  </si>
  <si>
    <t xml:space="preserve">广西正路机械科技股份有限公司</t>
  </si>
  <si>
    <t xml:space="preserve">广西巨农饲料科技有限公司</t>
  </si>
  <si>
    <t xml:space="preserve">广西首田玻璃有限公司</t>
  </si>
  <si>
    <t xml:space="preserve">南宁双林电气有限公司</t>
  </si>
  <si>
    <t xml:space="preserve">广西兴尚市政工程有限公司</t>
  </si>
  <si>
    <t xml:space="preserve">广西桂尚新材料科技有限公司</t>
  </si>
  <si>
    <t xml:space="preserve">广西红豪淀粉开发有限公司</t>
  </si>
  <si>
    <t xml:space="preserve">广西万通华泰混凝土有限公司</t>
  </si>
  <si>
    <t xml:space="preserve">广西南宁市森伟木业有限责任公司</t>
  </si>
  <si>
    <t xml:space="preserve">广西瑞施特生物科技有限公司</t>
  </si>
  <si>
    <t xml:space="preserve">广西灵水林化有限公司</t>
  </si>
  <si>
    <t xml:space="preserve">广西九隆生物科技有限公司</t>
  </si>
  <si>
    <t xml:space="preserve">南宁市武鸣区东方矿业有限公司</t>
  </si>
  <si>
    <t xml:space="preserve">南宁金达投资有限公司</t>
  </si>
  <si>
    <t xml:space="preserve">南宁市武鸣区银舜矿业有限公司</t>
  </si>
  <si>
    <t xml:space="preserve">南宁市武鸣区金川化工建材厂</t>
  </si>
  <si>
    <t xml:space="preserve">广西鑫富源防水科技有限公司</t>
  </si>
  <si>
    <t xml:space="preserve">广西华辰水泥制品有限公司</t>
  </si>
  <si>
    <t xml:space="preserve">广西巨纳建材有限公司</t>
  </si>
  <si>
    <t xml:space="preserve">南宁市武鸣区高展建材厂</t>
  </si>
  <si>
    <t xml:space="preserve">南宁市武鸣区杰峰碳酸钙厂</t>
  </si>
  <si>
    <t xml:space="preserve">武鸣区龙盘建材综合厂</t>
  </si>
  <si>
    <t xml:space="preserve">武鸣区奇峰矿产品加工厂</t>
  </si>
  <si>
    <t xml:space="preserve">武鸣区石津建材厂</t>
  </si>
  <si>
    <t xml:space="preserve">武鸣区腾标建材厂</t>
  </si>
  <si>
    <t xml:space="preserve">武鸣区万隆化工建材厂</t>
  </si>
  <si>
    <t xml:space="preserve">武鸣区祥恒矿粉厂</t>
  </si>
  <si>
    <t xml:space="preserve">武鸣区川桂建材厂</t>
  </si>
  <si>
    <t xml:space="preserve">武鸣区海华矿粉厂</t>
  </si>
  <si>
    <t xml:space="preserve">武鸣区金辉砂石场</t>
  </si>
  <si>
    <t xml:space="preserve">武鸣区齐峰矿粉厂</t>
  </si>
  <si>
    <t xml:space="preserve">思屋电气集团有限公司</t>
  </si>
  <si>
    <t xml:space="preserve">广西糖业集团金光制糖有限公司</t>
  </si>
  <si>
    <t xml:space="preserve">广西万通制药有限公司</t>
  </si>
  <si>
    <t xml:space="preserve">广西森格自动化科技股份有限公司</t>
  </si>
  <si>
    <t xml:space="preserve">南宁市富诚家私有限责任公司</t>
  </si>
  <si>
    <t xml:space="preserve">南宁五丰联合食品有限公司</t>
  </si>
  <si>
    <t xml:space="preserve">广西白云山盈康药业有限公司</t>
  </si>
  <si>
    <t xml:space="preserve">广西机动车辆牌证制作有限公司</t>
  </si>
  <si>
    <t xml:space="preserve">广西森工五洲人造板有限公司</t>
  </si>
  <si>
    <t xml:space="preserve">广西华宏建材有限公司</t>
  </si>
  <si>
    <t xml:space="preserve">广西华宏混凝土有限公司</t>
  </si>
  <si>
    <t xml:space="preserve">邕宁冷冻厂</t>
  </si>
  <si>
    <t xml:space="preserve">南宁市恩典塑业有限责任公司</t>
  </si>
  <si>
    <t xml:space="preserve">广西人人想生物科技发展有限公司</t>
  </si>
  <si>
    <t xml:space="preserve">南宁中车铝材精密加工有限公司</t>
  </si>
  <si>
    <t xml:space="preserve">广西申龙汽车制造有限公司</t>
  </si>
  <si>
    <t xml:space="preserve">广西潮力精密技术有限公司</t>
  </si>
  <si>
    <t xml:space="preserve">南宁市龙电宁鑫新材料科技有限公司</t>
  </si>
  <si>
    <t xml:space="preserve">南宁中车轨道交通装备有限公司</t>
  </si>
  <si>
    <t xml:space="preserve">广西新峰钢构有限公司</t>
  </si>
  <si>
    <t xml:space="preserve">广西科达新材料集团有限公司</t>
  </si>
  <si>
    <t xml:space="preserve">南宁市泽威尔饲料有限责任公司</t>
  </si>
  <si>
    <t xml:space="preserve">南宁市蓝天钢管厂</t>
  </si>
  <si>
    <t xml:space="preserve">广西中久电力科技有限责任公司</t>
  </si>
  <si>
    <t xml:space="preserve">广西宁福新能源科技有限公司</t>
  </si>
  <si>
    <t xml:space="preserve">广西邕之泰实业有限公司</t>
  </si>
  <si>
    <t xml:space="preserve">广西巨星医疗器械有限公司</t>
  </si>
  <si>
    <t xml:space="preserve">广西巨星科技有限公司</t>
  </si>
  <si>
    <t xml:space="preserve">广西太古可口可乐饮料有限公司</t>
  </si>
  <si>
    <t xml:space="preserve">广西昆泽药业有限公司</t>
  </si>
  <si>
    <t xml:space="preserve">广西惠旺尔农业科技有限公司</t>
  </si>
  <si>
    <t xml:space="preserve">广西金航通混凝土有限公司</t>
  </si>
  <si>
    <t xml:space="preserve">广西皇氏乳业有限公司</t>
  </si>
  <si>
    <t xml:space="preserve">广西垂青生物科技有限公司</t>
  </si>
  <si>
    <t xml:space="preserve">南宁市金轮木业有限公司</t>
  </si>
  <si>
    <t xml:space="preserve">南宁锦虹棉纺织有限责任公司</t>
  </si>
  <si>
    <t xml:space="preserve">广西日田生物制药有限责任公司</t>
  </si>
  <si>
    <t xml:space="preserve">桂昌线缆集团有限公司</t>
  </si>
  <si>
    <t xml:space="preserve">桂之健（广西）健康产业有限公司</t>
  </si>
  <si>
    <t xml:space="preserve">广西佳微科技股份有限公司</t>
  </si>
  <si>
    <t xml:space="preserve">培力（南宁）药业有限公司</t>
  </si>
  <si>
    <t xml:space="preserve">南宁壹翔电子科技有限公司</t>
  </si>
  <si>
    <t xml:space="preserve">玉柴芯蓝新能源动力科技有限公司</t>
  </si>
  <si>
    <t xml:space="preserve">南宁汉和生物科技股份有限公司</t>
  </si>
  <si>
    <t xml:space="preserve">广西博世科环境科技有限公司</t>
  </si>
  <si>
    <t xml:space="preserve">广西南宝特电气制造有限公司</t>
  </si>
  <si>
    <t xml:space="preserve">南宁市安和机械设备有限公司</t>
  </si>
  <si>
    <t xml:space="preserve">广西华电智能装备有限公司</t>
  </si>
  <si>
    <t xml:space="preserve">广西维威制药有限公司</t>
  </si>
  <si>
    <t xml:space="preserve">广西仙茱中药科技有限公司</t>
  </si>
  <si>
    <t xml:space="preserve">广西纵览线缆集团有限公司</t>
  </si>
  <si>
    <t xml:space="preserve">广西丰林人造板有限公司</t>
  </si>
  <si>
    <t xml:space="preserve">广西华港农牧发展有限公司</t>
  </si>
  <si>
    <t xml:space="preserve">广西南宁百会药业集团有限公司</t>
  </si>
  <si>
    <t xml:space="preserve">广西广缆电缆集团有限公司</t>
  </si>
  <si>
    <t xml:space="preserve">广西永硕机电设备有限公司</t>
  </si>
  <si>
    <t xml:space="preserve">广西佳利管道科技发展有限公司</t>
  </si>
  <si>
    <t xml:space="preserve">广西思迈生物科技有限公司</t>
  </si>
  <si>
    <t xml:space="preserve">广西彩星科技有限公司</t>
  </si>
  <si>
    <t xml:space="preserve">广西康晟制药有限责任公司</t>
  </si>
  <si>
    <t xml:space="preserve">一力制药（南宁）有限公司</t>
  </si>
  <si>
    <t xml:space="preserve">巴迪泰（广西）生物科技有限公司</t>
  </si>
  <si>
    <t xml:space="preserve">南宁市晋江福源食品有限公司</t>
  </si>
  <si>
    <t xml:space="preserve">南宁顶津食品有限公司</t>
  </si>
  <si>
    <t xml:space="preserve">广西力源宝科技有限公司</t>
  </si>
  <si>
    <t xml:space="preserve">广西诺方储能科技有限公司</t>
  </si>
  <si>
    <t xml:space="preserve">广西福基混凝土有限公司</t>
  </si>
  <si>
    <t xml:space="preserve">广西流动性农产品有限公司</t>
  </si>
  <si>
    <t xml:space="preserve">广西联纲智能科技有限公司</t>
  </si>
  <si>
    <t xml:space="preserve">广西雄塑科技发展有限公司</t>
  </si>
  <si>
    <t xml:space="preserve">广西森合高新科技股份有限公司</t>
  </si>
  <si>
    <t xml:space="preserve">广西美晨食品科技有限公司</t>
  </si>
  <si>
    <t xml:space="preserve">广西贝多力电子科技有限公司</t>
  </si>
  <si>
    <t xml:space="preserve">广西丰林木业集团股份有限公司</t>
  </si>
  <si>
    <t xml:space="preserve">广西格思克实业有限责任公司</t>
  </si>
  <si>
    <t xml:space="preserve">广西桂澳线缆有限责任公司</t>
  </si>
  <si>
    <t xml:space="preserve">南宁市鹏杰盛科技有限公司</t>
  </si>
  <si>
    <t xml:space="preserve">广西拓联电子有限公司</t>
  </si>
  <si>
    <t xml:space="preserve">广西亿安捷电子科技有限公司</t>
  </si>
  <si>
    <t xml:space="preserve">广西创跃化工有限公司</t>
  </si>
  <si>
    <t xml:space="preserve">广西鸿凯家具有限公司</t>
  </si>
  <si>
    <t xml:space="preserve">广西首科轨道新材料科技有限公司</t>
  </si>
  <si>
    <t xml:space="preserve">南宁侨虹新材料股份有限公司</t>
  </si>
  <si>
    <t xml:space="preserve">南宁市贺欧食品有限责任公司</t>
  </si>
  <si>
    <t xml:space="preserve">南宁双汇食品有限公司</t>
  </si>
  <si>
    <t xml:space="preserve">广西伊利冷冻食品有限公司</t>
  </si>
  <si>
    <t xml:space="preserve">广西宏源铝汽车技术服务有限公司</t>
  </si>
  <si>
    <t xml:space="preserve">广西漫真新材料有限公司</t>
  </si>
  <si>
    <t xml:space="preserve">上汽通用五菱汽车股份有限公司</t>
  </si>
  <si>
    <t xml:space="preserve">柳州市</t>
  </si>
  <si>
    <t xml:space="preserve">广西柳工机械股份有限公司</t>
  </si>
  <si>
    <t xml:space="preserve">东风柳州汽车有限公司</t>
  </si>
  <si>
    <t xml:space="preserve">柳州五菱汽车工业有限公司</t>
  </si>
  <si>
    <t xml:space="preserve">柳州科路测量仪器有限责任公司</t>
  </si>
  <si>
    <t xml:space="preserve">广西鲁板铝合金模板有限公司</t>
  </si>
  <si>
    <t xml:space="preserve">广西鲁板建筑设备制造有限公司</t>
  </si>
  <si>
    <t xml:space="preserve">柳州恒泰食品有限公</t>
  </si>
  <si>
    <t xml:space="preserve">广西顺业线缆有限公司</t>
  </si>
  <si>
    <t xml:space="preserve">广西天天乐药业股份有限公司</t>
  </si>
  <si>
    <t xml:space="preserve">广西融水东立水泥有限公司</t>
  </si>
  <si>
    <t xml:space="preserve">柳州苗氏油茶科技有限责任公司</t>
  </si>
  <si>
    <t xml:space="preserve">广西融水瑞兴木业有限公司</t>
  </si>
  <si>
    <t xml:space="preserve">广西融水晨阳木业有限公司</t>
  </si>
  <si>
    <t xml:space="preserve">广西凤糖融水和睦制糖有限责任公司</t>
  </si>
  <si>
    <t xml:space="preserve">广西融水新林木业有限公司</t>
  </si>
  <si>
    <t xml:space="preserve">三江侗族自治县茗大叔茶叶有限公司</t>
  </si>
  <si>
    <t xml:space="preserve">三江县华强农业技术有限公司</t>
  </si>
  <si>
    <t xml:space="preserve">三江县欧阳木业有限公司</t>
  </si>
  <si>
    <t xml:space="preserve">柳州隆泰竹业有限公司</t>
  </si>
  <si>
    <t xml:space="preserve">柳州市龙杰汽车配件有限责任公司</t>
  </si>
  <si>
    <t xml:space="preserve">广西方鑫汽车科技有限公司</t>
  </si>
  <si>
    <t xml:space="preserve">广西嘉诚工业有限公司</t>
  </si>
  <si>
    <t xml:space="preserve">广西鑫深科技有限公司</t>
  </si>
  <si>
    <t xml:space="preserve">柳州市大新实业有限公司</t>
  </si>
  <si>
    <t xml:space="preserve">广西金嗓子有限责任公司</t>
  </si>
  <si>
    <t xml:space="preserve">广西柳电电气股份有限公司</t>
  </si>
  <si>
    <t xml:space="preserve">柳州东方工程橡胶制品有限公司</t>
  </si>
  <si>
    <t xml:space="preserve">柳州五菱柳机动力有限公司</t>
  </si>
  <si>
    <t xml:space="preserve">广西兴柳食品有限公司</t>
  </si>
  <si>
    <t xml:space="preserve">广西柳螺香食品科技有限公司</t>
  </si>
  <si>
    <t xml:space="preserve">柳州国轩电池有限公司</t>
  </si>
  <si>
    <t xml:space="preserve">联合汽车电子有限公司柳州分公司</t>
  </si>
  <si>
    <t xml:space="preserve">广西玲珑轮胎有限公司</t>
  </si>
  <si>
    <t xml:space="preserve">耐世特汽车系统（柳州）有限公司</t>
  </si>
  <si>
    <t xml:space="preserve">瑞浦赛克动力电池有限公司</t>
  </si>
  <si>
    <t xml:space="preserve">赛克瑞浦动力电池系统有限公司</t>
  </si>
  <si>
    <t xml:space="preserve">广西三门江生态茶油有限责任公司</t>
  </si>
  <si>
    <t xml:space="preserve">广西万安汽车底盘系统有限公司</t>
  </si>
  <si>
    <t xml:space="preserve">一汽解放汽车有限公司柳州分公司</t>
  </si>
  <si>
    <t xml:space="preserve">柳州一阳科技股份有限公司</t>
  </si>
  <si>
    <t xml:space="preserve">柳州卓通汽车零部件有限公司</t>
  </si>
  <si>
    <t xml:space="preserve">柳州市博慧纺织品有限公司</t>
  </si>
  <si>
    <t xml:space="preserve">广西柳钢钢城饮料有限公司</t>
  </si>
  <si>
    <t xml:space="preserve">广西壹味天呈食品科技有限公司</t>
  </si>
  <si>
    <t xml:space="preserve">柳州市远先纺织品有限公司</t>
  </si>
  <si>
    <t xml:space="preserve">广西白莹科技集团有限公司</t>
  </si>
  <si>
    <t xml:space="preserve">广西和顺食品科技有限公司</t>
  </si>
  <si>
    <t xml:space="preserve">柳州三元天爱乳业有限公司</t>
  </si>
  <si>
    <t xml:space="preserve">广西桂卓体育用品有限公司</t>
  </si>
  <si>
    <t xml:space="preserve">柳州市红裳服饰有限责任公司</t>
  </si>
  <si>
    <t xml:space="preserve">柳州市金亿达食品加工有限公司</t>
  </si>
  <si>
    <t xml:space="preserve">柳州市聚湖饮品有限责任公司</t>
  </si>
  <si>
    <t xml:space="preserve">柳州市良厚食品科技有限责任公司</t>
  </si>
  <si>
    <t xml:space="preserve">柳州市穗柳饼家实业有限责任公司</t>
  </si>
  <si>
    <t xml:space="preserve">柳州市万宇餐饮有限公司</t>
  </si>
  <si>
    <t xml:space="preserve">广西香九洲食品科技有限公司</t>
  </si>
  <si>
    <t xml:space="preserve">广西全汇食品有限公司</t>
  </si>
  <si>
    <t xml:space="preserve">广西柳州金都新材料科技有限公司</t>
  </si>
  <si>
    <t xml:space="preserve">柳州展南预拌混凝土有限公司</t>
  </si>
  <si>
    <t xml:space="preserve">广西凤塘生化股份有限公司</t>
  </si>
  <si>
    <t xml:space="preserve">广西凤糖柳城生态肥有限责任公司</t>
  </si>
  <si>
    <t xml:space="preserve">广西凤糖六塘制糖有限责任公司</t>
  </si>
  <si>
    <t xml:space="preserve">广西凤塘生化股份有限公司凤山糖厂</t>
  </si>
  <si>
    <t xml:space="preserve">广西柳城县鹏翔茧丝绸有限责任公司</t>
  </si>
  <si>
    <t xml:space="preserve">柳州市多特科技有限公司</t>
  </si>
  <si>
    <t xml:space="preserve">广西鑫沃特工业有限公司</t>
  </si>
  <si>
    <t xml:space="preserve">柳州市桥牌木业有限公司</t>
  </si>
  <si>
    <t xml:space="preserve">广西柳州二元建材有限公司</t>
  </si>
  <si>
    <t xml:space="preserve">广西畔森装饰材料有限公司</t>
  </si>
  <si>
    <t xml:space="preserve">柳州市东海汽车零部件有限公司</t>
  </si>
  <si>
    <t xml:space="preserve">广西鹿寨鱼峰水泥有限公司</t>
  </si>
  <si>
    <t xml:space="preserve">广西一家美人造板有限公司</t>
  </si>
  <si>
    <t xml:space="preserve">融安县大森林木业有限公司</t>
  </si>
  <si>
    <t xml:space="preserve">柳州名扬大森林装饰材料有限公司</t>
  </si>
  <si>
    <t xml:space="preserve">广西远见新材料科技有限公司</t>
  </si>
  <si>
    <t xml:space="preserve">广西融安振兴大森林木业有限公司</t>
  </si>
  <si>
    <t xml:space="preserve">融安县三友木业有限公司</t>
  </si>
  <si>
    <t xml:space="preserve">广西壮象木业有限公司</t>
  </si>
  <si>
    <t xml:space="preserve">柳州融安金园食品有限公司</t>
  </si>
  <si>
    <t xml:space="preserve">融安县祥源木业有限公司</t>
  </si>
  <si>
    <t xml:space="preserve">广西仙草堂制药有限责任公司</t>
  </si>
  <si>
    <t xml:space="preserve">融安县融嘉工艺有限公司</t>
  </si>
  <si>
    <t xml:space="preserve">柳州市农投矿业投资有限公司</t>
  </si>
  <si>
    <t xml:space="preserve">融安协合狮子岭风力发电有限公司</t>
  </si>
  <si>
    <t xml:space="preserve">融安协合孟公岭风力发电有限公司</t>
  </si>
  <si>
    <t xml:space="preserve">融安协合红紫岭风力发电有限公司</t>
  </si>
  <si>
    <t xml:space="preserve">桂林鼎康中药饮片有限公司</t>
  </si>
  <si>
    <t xml:space="preserve">桂林市</t>
  </si>
  <si>
    <t xml:space="preserve">桂林市裕弘油脂有限公司</t>
  </si>
  <si>
    <t xml:space="preserve">桂林南方水泥有限公司</t>
  </si>
  <si>
    <t xml:space="preserve">恭城华宇木业有限公司</t>
  </si>
  <si>
    <t xml:space="preserve">桂林利鑫金属制品有限公司</t>
  </si>
  <si>
    <t xml:space="preserve">桂林联诚家居用品有限公司</t>
  </si>
  <si>
    <t xml:space="preserve">桂林美和家居用品有限公司</t>
  </si>
  <si>
    <t xml:space="preserve">荔浦美亚迪光电科技有限公司</t>
  </si>
  <si>
    <t xml:space="preserve">荔浦诺尔特工艺品有限公司</t>
  </si>
  <si>
    <t xml:space="preserve">桂林福达股份有限公司</t>
  </si>
  <si>
    <t xml:space="preserve">桂林桂广粉体材料有限公司</t>
  </si>
  <si>
    <t xml:space="preserve">桂林鸿程矿山设备制造有限责任公司</t>
  </si>
  <si>
    <t xml:space="preserve">桂林莱茵生物科技股份有限公司</t>
  </si>
  <si>
    <t xml:space="preserve">桂林三金药业股份有限公司</t>
  </si>
  <si>
    <t xml:space="preserve">广西珂深威医疗科技有限公司</t>
  </si>
  <si>
    <t xml:space="preserve">桂林浩天环保科技有限公司</t>
  </si>
  <si>
    <t xml:space="preserve">桂林金捷源米业有限公司</t>
  </si>
  <si>
    <t xml:space="preserve">桂林金土地粮油食品有限公司</t>
  </si>
  <si>
    <t xml:space="preserve">桂林绿苑米业有限公司</t>
  </si>
  <si>
    <t xml:space="preserve">龙胜龙广滑石公司有限公司</t>
  </si>
  <si>
    <t xml:space="preserve">龙胜泓文生态农林有限公司</t>
  </si>
  <si>
    <t xml:space="preserve">广西东维丰电子科技有限公司</t>
  </si>
  <si>
    <t xml:space="preserve">广西凯硕智能科技有限公司</t>
  </si>
  <si>
    <t xml:space="preserve">广西平乐爱森新材料有限公司</t>
  </si>
  <si>
    <t xml:space="preserve">桂林光隆光学科技有限公司</t>
  </si>
  <si>
    <t xml:space="preserve">桂林漓佳金属有限责任公司</t>
  </si>
  <si>
    <t xml:space="preserve">桂林南药股份有限公司</t>
  </si>
  <si>
    <t xml:space="preserve">桂林狮达技术股份有限公司</t>
  </si>
  <si>
    <t xml:space="preserve">桂林市八达威驱动技术有限公司</t>
  </si>
  <si>
    <t xml:space="preserve">桂林橡胶设计院有限公司</t>
  </si>
  <si>
    <t xml:space="preserve">桂林全州米兰香食品有限公司</t>
  </si>
  <si>
    <t xml:space="preserve">桂林原心达生物科技有限公司</t>
  </si>
  <si>
    <t xml:space="preserve">桂林金桂福山茶油有限公司</t>
  </si>
  <si>
    <t xml:space="preserve">广西鼎固经纬新材料科技有限公司</t>
  </si>
  <si>
    <t xml:space="preserve">桂林新律电子科技有限公司</t>
  </si>
  <si>
    <t xml:space="preserve">桂林万晶锆业有限公司</t>
  </si>
  <si>
    <t xml:space="preserve">广西月神全谷物食品有限公司</t>
  </si>
  <si>
    <t xml:space="preserve">桂林科奥静电涂装设备有限公司</t>
  </si>
  <si>
    <t xml:space="preserve">广西桂林云峰食品有限公司</t>
  </si>
  <si>
    <t xml:space="preserve">桂林乾昭新材料科技股份有限公司</t>
  </si>
  <si>
    <t xml:space="preserve">桂林日盛食品有限责任公司</t>
  </si>
  <si>
    <t xml:space="preserve">桂林意康铜业有限公司</t>
  </si>
  <si>
    <r>
      <rPr>
        <sz val="12"/>
        <color rgb="FF000000"/>
        <rFont val="Noto Sans"/>
        <family val="2"/>
      </rPr>
      <t xml:space="preserve">稳健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桂林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乳胶用品有限公司</t>
    </r>
  </si>
  <si>
    <t xml:space="preserve">桂林华润天和药业有限公司</t>
  </si>
  <si>
    <t xml:space="preserve">广西桂林市家合混凝土有限公司</t>
  </si>
  <si>
    <t xml:space="preserve">桂林漓芝润农业开发有限公司</t>
  </si>
  <si>
    <t xml:space="preserve">桂林独峰建材有限公司</t>
  </si>
  <si>
    <t xml:space="preserve">桂林市阳朔广晶车镜业有限公司</t>
  </si>
  <si>
    <t xml:space="preserve">桂林圆心食品科技有限公司</t>
  </si>
  <si>
    <t xml:space="preserve">广西科伦制药有限公司</t>
  </si>
  <si>
    <t xml:space="preserve">广西永福华源科技有限公司</t>
  </si>
  <si>
    <t xml:space="preserve">桂林群益环保科技有限公司</t>
  </si>
  <si>
    <t xml:space="preserve">桂林中族中药股份有限公司</t>
  </si>
  <si>
    <r>
      <rPr>
        <sz val="12"/>
        <color rgb="FF000000"/>
        <rFont val="Noto Sans"/>
        <family val="2"/>
      </rPr>
      <t xml:space="preserve">杉源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西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疗科技有限公司</t>
    </r>
  </si>
  <si>
    <t xml:space="preserve">资源县康态肉联食品有限公司</t>
  </si>
  <si>
    <t xml:space="preserve">桂林肉类联合加工有限公司</t>
  </si>
  <si>
    <t xml:space="preserve">广西梧州日成林产化工股份有限公司</t>
  </si>
  <si>
    <t xml:space="preserve">梧州市</t>
  </si>
  <si>
    <t xml:space="preserve">广西梧州港德硬质合金制造有限公司</t>
  </si>
  <si>
    <t xml:space="preserve">广西顺风钛业有限公司</t>
  </si>
  <si>
    <t xml:space="preserve">广西奥达佳陶瓷有限公司</t>
  </si>
  <si>
    <t xml:space="preserve">广西广骏达建材有限公司</t>
  </si>
  <si>
    <t xml:space="preserve">广西藤县江海顺船舶工业有限公司</t>
  </si>
  <si>
    <t xml:space="preserve">广西梧州市钰诚造船有限公司</t>
  </si>
  <si>
    <t xml:space="preserve">藤县濛江金星船舶修造厂</t>
  </si>
  <si>
    <t xml:space="preserve">藤县濛江新兴船舶修造厂</t>
  </si>
  <si>
    <t xml:space="preserve">广西雅照钛白有限公司</t>
  </si>
  <si>
    <t xml:space="preserve">广西泳沣科技有限公司</t>
  </si>
  <si>
    <t xml:space="preserve">广西藤县东荣三环木业有限公司</t>
  </si>
  <si>
    <t xml:space="preserve">广西新舵陶瓷有限公司</t>
  </si>
  <si>
    <t xml:space="preserve">广西欧神诺陶瓷有限公司</t>
  </si>
  <si>
    <t xml:space="preserve">广西蒙娜丽莎新材料有限公司</t>
  </si>
  <si>
    <t xml:space="preserve">藤县恒兴木业有限公司</t>
  </si>
  <si>
    <t xml:space="preserve">广西藤县绿色田园葛业有限公司 </t>
  </si>
  <si>
    <t xml:space="preserve">藤县兴业混凝土有限公司</t>
  </si>
  <si>
    <t xml:space="preserve">广西伟安人防设备有限公司</t>
  </si>
  <si>
    <t xml:space="preserve">广西梧州市三鹤药业股份有限公司</t>
  </si>
  <si>
    <t xml:space="preserve">广西梧州新华电池公司股份有限公司</t>
  </si>
  <si>
    <t xml:space="preserve">广西菲玛特科技有限公司</t>
  </si>
  <si>
    <t xml:space="preserve">广西睿奕科技开发有限公司</t>
  </si>
  <si>
    <t xml:space="preserve">广西沙沙岛实业有限公司</t>
  </si>
  <si>
    <t xml:space="preserve">梧州国光科技发展有限公司</t>
  </si>
  <si>
    <t xml:space="preserve">梧州市同创新能源材料有限公司</t>
  </si>
  <si>
    <r>
      <rPr>
        <sz val="12"/>
        <color rgb="FF000000"/>
        <rFont val="Noto Sans"/>
        <family val="2"/>
      </rPr>
      <t xml:space="preserve">雅士电业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西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广西梧州芙叶茶叶股份有限公司</t>
  </si>
  <si>
    <t xml:space="preserve">广西华新农业发展有限公司</t>
  </si>
  <si>
    <t xml:space="preserve">广西梧州市金海不锈钢有限公司</t>
  </si>
  <si>
    <t xml:space="preserve">梧州市鑫峰特钢有限公司</t>
  </si>
  <si>
    <t xml:space="preserve">北京燃气集团梧州晟年有限公司</t>
  </si>
  <si>
    <t xml:space="preserve">广西梧州大舜汽车零部件再制造有限公司</t>
  </si>
  <si>
    <t xml:space="preserve">广西梧州国龙塑料化工有限公司</t>
  </si>
  <si>
    <t xml:space="preserve">梧州市鸿图精密压铸有限公司</t>
  </si>
  <si>
    <t xml:space="preserve">广西简一陶瓷有限公司</t>
  </si>
  <si>
    <t xml:space="preserve">广西金盛达铜业科技有限公司</t>
  </si>
  <si>
    <t xml:space="preserve">广西梧州俊盛金属精密压铸有限公司</t>
  </si>
  <si>
    <t xml:space="preserve">梧州市科丽能环科技有限公司</t>
  </si>
  <si>
    <t xml:space="preserve">广西力合城市矿产再生资源科技有限公司</t>
  </si>
  <si>
    <t xml:space="preserve">广西梧州市永鑫环保科技有限公司</t>
  </si>
  <si>
    <t xml:space="preserve">梧州市泽和高分子材料有限公司</t>
  </si>
  <si>
    <t xml:space="preserve">广西华虹丝绸家纺科技有限公司</t>
  </si>
  <si>
    <t xml:space="preserve">广西蒙山金富春新材料有限公司</t>
  </si>
  <si>
    <t xml:space="preserve">蒙山县五丰丝绸有限公司</t>
  </si>
  <si>
    <t xml:space="preserve">蒙山县至元科技实业有限公司</t>
  </si>
  <si>
    <t xml:space="preserve">广西中丝成丝绸科技有限公司</t>
  </si>
  <si>
    <t xml:space="preserve">广西辉煌朗洁环保科技有限公司</t>
  </si>
  <si>
    <t xml:space="preserve">北海市</t>
  </si>
  <si>
    <t xml:space="preserve">广西正五海洋产业股份有限公司</t>
  </si>
  <si>
    <t xml:space="preserve">北海甄选食品有限公司</t>
  </si>
  <si>
    <t xml:space="preserve">广西贯鼎电气有限公司</t>
  </si>
  <si>
    <t xml:space="preserve">广西宏泰八方食品科技有限公司</t>
  </si>
  <si>
    <t xml:space="preserve">北海鸿昇玩具制造有限公司</t>
  </si>
  <si>
    <t xml:space="preserve">北海爵成水产有限公司</t>
  </si>
  <si>
    <t xml:space="preserve">北海市艺美创意工艺品有限公司</t>
  </si>
  <si>
    <t xml:space="preserve">广西中粮生物质能源有限公司</t>
  </si>
  <si>
    <t xml:space="preserve">北京艾尔集团北海酒业有限公司</t>
  </si>
  <si>
    <t xml:space="preserve">广西北海精一电力器材有限责任公司</t>
  </si>
  <si>
    <t xml:space="preserve">北海东红制革有限公司</t>
  </si>
  <si>
    <t xml:space="preserve">合浦果香园食品有限公司</t>
  </si>
  <si>
    <t xml:space="preserve">广西迈德塑业有限公司</t>
  </si>
  <si>
    <t xml:space="preserve">广西腾信食品有限公司</t>
  </si>
  <si>
    <t xml:space="preserve">广西北海市百润工贸有限公司</t>
  </si>
  <si>
    <t xml:space="preserve">北海市劲仔小蛋圆圆食品有限公司</t>
  </si>
  <si>
    <t xml:space="preserve">广西北海玉柴马石油高级润滑油有限公司</t>
  </si>
  <si>
    <t xml:space="preserve">北海德润建材有限公司</t>
  </si>
  <si>
    <t xml:space="preserve">广西渤海农业发展有限公司</t>
  </si>
  <si>
    <t xml:space="preserve">广西新鑫能源科技有限公司</t>
  </si>
  <si>
    <t xml:space="preserve">广西伟恒生态农业有限公司</t>
  </si>
  <si>
    <t xml:space="preserve">北海市侨港镇德洋海产品深加工有限责任公司</t>
  </si>
  <si>
    <t xml:space="preserve">广西银安天然饮料有限责任公司</t>
  </si>
  <si>
    <t xml:space="preserve">广西京宏混凝土有限公司</t>
  </si>
  <si>
    <t xml:space="preserve">北海德润混凝土有限公司</t>
  </si>
  <si>
    <t xml:space="preserve">北海海盛水产品加工有限责任公司</t>
  </si>
  <si>
    <t xml:space="preserve">北海茜南鱼粉有限公司</t>
  </si>
  <si>
    <t xml:space="preserve">北海钦国冷冻食品有限公司</t>
  </si>
  <si>
    <t xml:space="preserve">北海市海福钢化玻璃有限公司</t>
  </si>
  <si>
    <t xml:space="preserve">北海市华海鱼粉有限公司</t>
  </si>
  <si>
    <t xml:space="preserve">北海市银湾混凝土有限公司</t>
  </si>
  <si>
    <t xml:space="preserve">北海兴泰建材有限公司</t>
  </si>
  <si>
    <t xml:space="preserve">广西诚智源板材有限公司</t>
  </si>
  <si>
    <t xml:space="preserve">广西海源生物科技有限公司</t>
  </si>
  <si>
    <t xml:space="preserve">广西厚德物流有限公司</t>
  </si>
  <si>
    <t xml:space="preserve">广西华盛集团北海裕泰工艺有限责任公司</t>
  </si>
  <si>
    <t xml:space="preserve">广西糖业集团星星制糖有限公司</t>
  </si>
  <si>
    <t xml:space="preserve">北海爱飞数码科技有限公司</t>
  </si>
  <si>
    <t xml:space="preserve">北海德骏电器有限公司</t>
  </si>
  <si>
    <t xml:space="preserve">北海华源电子有限公司</t>
  </si>
  <si>
    <t xml:space="preserve">北海环翰电子科技有限公司</t>
  </si>
  <si>
    <t xml:space="preserve">北海建准电子有限公司</t>
  </si>
  <si>
    <t xml:space="preserve">北海立准电子有限公司</t>
  </si>
  <si>
    <t xml:space="preserve">北海领湖智能装备有限公司</t>
  </si>
  <si>
    <t xml:space="preserve">北海龙亿运动器材有限公司</t>
  </si>
  <si>
    <t xml:space="preserve">北海欧利德科技有限公司</t>
  </si>
  <si>
    <t xml:space="preserve">北海品创电子有限公司</t>
  </si>
  <si>
    <t xml:space="preserve">北海群英精密橡塑有限公司</t>
  </si>
  <si>
    <t xml:space="preserve">北海韧达电子科技有限公司</t>
  </si>
  <si>
    <t xml:space="preserve">北海锐吉智能科技有限公司</t>
  </si>
  <si>
    <t xml:space="preserve">北海深视创新人工智能硬件有限公司</t>
  </si>
  <si>
    <t xml:space="preserve">北海市凯源食品有限责任公司</t>
  </si>
  <si>
    <t xml:space="preserve">北海市天硌打印耗材有限公司</t>
  </si>
  <si>
    <t xml:space="preserve">北海市雅康诚科技有限公司</t>
  </si>
  <si>
    <t xml:space="preserve">北海双赢洋弓制造有限公司</t>
  </si>
  <si>
    <t xml:space="preserve">北海新美印电子科技有限公司</t>
  </si>
  <si>
    <t xml:space="preserve">北海源发生物科技有限公司</t>
  </si>
  <si>
    <t xml:space="preserve">广西常友科技有限公司</t>
  </si>
  <si>
    <t xml:space="preserve">广西东捷电子有限公司</t>
  </si>
  <si>
    <t xml:space="preserve">广西康鸿泰家居科技有限公司</t>
  </si>
  <si>
    <t xml:space="preserve">广西铭迈生物科技有限公司</t>
  </si>
  <si>
    <t xml:space="preserve">鉴隆实业（北海）有限公司</t>
  </si>
  <si>
    <t xml:space="preserve">永昶科技电子（北海）有限公司</t>
  </si>
  <si>
    <t xml:space="preserve">北海华润混凝土（铁山港）有限公司</t>
  </si>
  <si>
    <t xml:space="preserve">广西北港新材料有限公司</t>
  </si>
  <si>
    <t xml:space="preserve">广西川化天禾钾肥有限责任公司</t>
  </si>
  <si>
    <r>
      <rPr>
        <sz val="12"/>
        <color rgb="FF000000"/>
        <rFont val="Noto Sans"/>
        <family val="2"/>
      </rPr>
      <t xml:space="preserve">中粮油脂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钦州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钦州市</t>
  </si>
  <si>
    <t xml:space="preserve">钦州鲁花食用油有限公司</t>
  </si>
  <si>
    <t xml:space="preserve">钦州锦峰海洋重工科技有限公司</t>
  </si>
  <si>
    <t xml:space="preserve">钦州大洋粮油有限公司</t>
  </si>
  <si>
    <t xml:space="preserve">国投钦州发电有限公司</t>
  </si>
  <si>
    <t xml:space="preserve">广西天亿新能源材料有限公司</t>
  </si>
  <si>
    <t xml:space="preserve">广西钦州北投环保水务有限公司</t>
  </si>
  <si>
    <t xml:space="preserve">广西金桂浆纸业有限公司</t>
  </si>
  <si>
    <t xml:space="preserve">广西港基管桩有限公司</t>
  </si>
  <si>
    <t xml:space="preserve">广西德洋饲料科技有限公司</t>
  </si>
  <si>
    <t xml:space="preserve">钦州市钦南区瑞宏板业有限公司</t>
  </si>
  <si>
    <t xml:space="preserve">广西钦州丰林木业有限公司</t>
  </si>
  <si>
    <t xml:space="preserve">广西登高集团钦州旭升水泥有限公司</t>
  </si>
  <si>
    <t xml:space="preserve">广西百琪药业有限公司</t>
  </si>
  <si>
    <t xml:space="preserve">广西邦琪药业集团有限公司</t>
  </si>
  <si>
    <t xml:space="preserve">广西至善新材料科技有限公司</t>
  </si>
  <si>
    <t xml:space="preserve">钦州两山创新材料科技发展有限公司</t>
  </si>
  <si>
    <t xml:space="preserve">广西奥普迪斯电子有限公司</t>
  </si>
  <si>
    <t xml:space="preserve">广西浦发生物科技有限公司</t>
  </si>
  <si>
    <t xml:space="preserve">灵山县金利亚环保科技有限公司</t>
  </si>
  <si>
    <t xml:space="preserve">灵山县锦成木业有限公司</t>
  </si>
  <si>
    <t xml:space="preserve">灵山县园园丰食品有限公司</t>
  </si>
  <si>
    <t xml:space="preserve">广西东源木业有限公司</t>
  </si>
  <si>
    <t xml:space="preserve">浦北县金沙鱼制品有限公司</t>
  </si>
  <si>
    <t xml:space="preserve">浦北县绿宝石混凝土有限公司</t>
  </si>
  <si>
    <t xml:space="preserve">浦北县北越木业有限公司</t>
  </si>
  <si>
    <t xml:space="preserve">浦北县方长木业有限公司</t>
  </si>
  <si>
    <t xml:space="preserve">广西浦北县湘桂糖业有限责任公司</t>
  </si>
  <si>
    <t xml:space="preserve">广西瑞华板业有限公司</t>
  </si>
  <si>
    <t xml:space="preserve">广西北部湾珠乡橄榄食品有限公司</t>
  </si>
  <si>
    <t xml:space="preserve">广西钦州福晟电子有限公司</t>
  </si>
  <si>
    <t xml:space="preserve">广西奥佳华新能源科技有限公司</t>
  </si>
  <si>
    <t xml:space="preserve">广西乐苏科技有限公司</t>
  </si>
  <si>
    <t xml:space="preserve">钦州日之新硅胶制品科技有限公司</t>
  </si>
  <si>
    <t xml:space="preserve">广西灵骏工贸发展有限公司</t>
  </si>
  <si>
    <t xml:space="preserve">灵山县连峰木业有限责任公司</t>
  </si>
  <si>
    <t xml:space="preserve">广西灵山县宇峰保健食品有限公司</t>
  </si>
  <si>
    <t xml:space="preserve">灵山县三木家具有限公司</t>
  </si>
  <si>
    <t xml:space="preserve">广西业成木业有限公司</t>
  </si>
  <si>
    <t xml:space="preserve">广西铭和金属制品有限公司</t>
  </si>
  <si>
    <t xml:space="preserve">灵山县汇丰林化有限公司</t>
  </si>
  <si>
    <t xml:space="preserve">灵山县瑞兴烟花炮竹厂</t>
  </si>
  <si>
    <t xml:space="preserve">广西玉蓝生物科技有限公司</t>
  </si>
  <si>
    <t xml:space="preserve">灵山长安化工矿业有限公司</t>
  </si>
  <si>
    <t xml:space="preserve">广西天山电子股份有限公司</t>
  </si>
  <si>
    <t xml:space="preserve">灵山县三环线业有限责任公司</t>
  </si>
  <si>
    <t xml:space="preserve">广西灵山县湘桂糖业有限公司</t>
  </si>
  <si>
    <t xml:space="preserve">灵山县永盛铁合金有限公司</t>
  </si>
  <si>
    <t xml:space="preserve">广西葛洪堂药业有限公司</t>
  </si>
  <si>
    <t xml:space="preserve">灵山县桂合丝业有限公司</t>
  </si>
  <si>
    <t xml:space="preserve">钦州昌顺玻璃有限公司</t>
  </si>
  <si>
    <t xml:space="preserve">广西华谊氯碱化工有限公司</t>
  </si>
  <si>
    <t xml:space="preserve">广西华谊新材料有限公司</t>
  </si>
  <si>
    <t xml:space="preserve">广西岿志幕墙门窗有限公司</t>
  </si>
  <si>
    <t xml:space="preserve">钦州市钦州港志得混凝土有限公司</t>
  </si>
  <si>
    <t xml:space="preserve">广西湘益油脂有限公司</t>
  </si>
  <si>
    <t xml:space="preserve">广西鸿谊新材料有限公司</t>
  </si>
  <si>
    <t xml:space="preserve">广西自贸区中石油昆仑燃气有限公司</t>
  </si>
  <si>
    <t xml:space="preserve">广西交科沥青有限公司</t>
  </si>
  <si>
    <t xml:space="preserve">钦州海装风电设备有限公司</t>
  </si>
  <si>
    <t xml:space="preserve">广西自贸区华创石英砂有限公司</t>
  </si>
  <si>
    <t xml:space="preserve">广西天福木业有限公司</t>
  </si>
  <si>
    <t xml:space="preserve">广西钦州市荣信建材有限公司</t>
  </si>
  <si>
    <t xml:space="preserve">国投钦州第二发电有限公司</t>
  </si>
  <si>
    <t xml:space="preserve">广西雅保锂业有限公司</t>
  </si>
  <si>
    <t xml:space="preserve">钦州大锰新材料有限公司</t>
  </si>
  <si>
    <t xml:space="preserve">广西华特沥青有限公司</t>
  </si>
  <si>
    <t xml:space="preserve">广西钦州力顺机械有限公司</t>
  </si>
  <si>
    <t xml:space="preserve">钦州中石油昆仑燃气有限公司</t>
  </si>
  <si>
    <t xml:space="preserve">广西钦州平陆运河矿业开发有限公司</t>
  </si>
  <si>
    <t xml:space="preserve">广西东岚新型材料有限公司</t>
  </si>
  <si>
    <t xml:space="preserve">广西华盛热能有限公司</t>
  </si>
  <si>
    <t xml:space="preserve">钦州广钢新材料有限公司</t>
  </si>
  <si>
    <t xml:space="preserve">钦州市金铖锰业有限公司</t>
  </si>
  <si>
    <t xml:space="preserve">广西中马钦州产业园区孔雀湾混凝土有限公司</t>
  </si>
  <si>
    <t xml:space="preserve">广西金天地改性沥青有限公司</t>
  </si>
  <si>
    <t xml:space="preserve">广西钦州蓝岛环保材料有限公司</t>
  </si>
  <si>
    <t xml:space="preserve">广西久和油脂有限公司</t>
  </si>
  <si>
    <t xml:space="preserve">钦州市洁林塑料科技有限公司</t>
  </si>
  <si>
    <t xml:space="preserve">广西浦晶光学有限公司</t>
  </si>
  <si>
    <t xml:space="preserve">广西灵山县昌桂建材有限公司</t>
  </si>
  <si>
    <t xml:space="preserve">国投广西风电有限公司</t>
  </si>
  <si>
    <t xml:space="preserve">钦州市浦北县新盛体育用品有限公司</t>
  </si>
  <si>
    <t xml:space="preserve">浦北县双维木业有限公司</t>
  </si>
  <si>
    <t xml:space="preserve">浦北县华源建材有限公司</t>
  </si>
  <si>
    <t xml:space="preserve">浦北县鸿泰石材有限责任公司</t>
  </si>
  <si>
    <t xml:space="preserve">浦北高迈新能源科技有限公司</t>
  </si>
  <si>
    <t xml:space="preserve">浦北县洪晟木业有限公司</t>
  </si>
  <si>
    <t xml:space="preserve">浦北县佳昌木业有限公司</t>
  </si>
  <si>
    <t xml:space="preserve">广西浦北县万家兴木业有限公司</t>
  </si>
  <si>
    <t xml:space="preserve">浦北瀛通智能电子有限公司</t>
  </si>
  <si>
    <t xml:space="preserve">广西百邦家居有限公司</t>
  </si>
  <si>
    <t xml:space="preserve">广西中水管材有限公司</t>
  </si>
  <si>
    <t xml:space="preserve">浦北县马特烟花厂</t>
  </si>
  <si>
    <t xml:space="preserve">广西健美乐食品有限公司</t>
  </si>
  <si>
    <t xml:space="preserve">浦北县英联烟花有限责任公司</t>
  </si>
  <si>
    <t xml:space="preserve">广西金盛科技发展有限公司</t>
  </si>
  <si>
    <t xml:space="preserve">广西裕源药业有限公司</t>
  </si>
  <si>
    <t xml:space="preserve">广西浦北县金来烟花有限公司</t>
  </si>
  <si>
    <t xml:space="preserve">广西世彪药业有限公司</t>
  </si>
  <si>
    <t xml:space="preserve">广西浦北金象工艺有限公司</t>
  </si>
  <si>
    <t xml:space="preserve">浦北县新科药品包装有限公司</t>
  </si>
  <si>
    <t xml:space="preserve">广西浦北县驰鸿包装纸业有限公司</t>
  </si>
  <si>
    <t xml:space="preserve">浦北县美玉瓷业有限公司</t>
  </si>
  <si>
    <t xml:space="preserve">钦州市焕发木业有限公司</t>
  </si>
  <si>
    <t xml:space="preserve">浦北县苏浦矿业有限公司</t>
  </si>
  <si>
    <t xml:space="preserve">广西锦泰新材料科技有限公司</t>
  </si>
  <si>
    <t xml:space="preserve">浦北荣迪墅家居有限公司</t>
  </si>
  <si>
    <t xml:space="preserve">广西昌泰木业有限公司</t>
  </si>
  <si>
    <t xml:space="preserve">浦北县金林家具有限公司</t>
  </si>
  <si>
    <t xml:space="preserve">浦北金通塑业有限公司</t>
  </si>
  <si>
    <t xml:space="preserve">广西桂味源农业发展有限公司</t>
  </si>
  <si>
    <t xml:space="preserve">浦北县官垌烟花炮竹厂</t>
  </si>
  <si>
    <t xml:space="preserve">广西简美仕家居有限公司</t>
  </si>
  <si>
    <t xml:space="preserve">广西绿宝石集团有限公司</t>
  </si>
  <si>
    <t xml:space="preserve">广西明健药业有限公司</t>
  </si>
  <si>
    <t xml:space="preserve">浦北县昌宏木业有限公司</t>
  </si>
  <si>
    <t xml:space="preserve">广西华益电池新材料有限公司</t>
  </si>
  <si>
    <t xml:space="preserve">浦北县佰万庄木业有限公司</t>
  </si>
  <si>
    <t xml:space="preserve">浦北县鑫源木业有限公司</t>
  </si>
  <si>
    <t xml:space="preserve">广西灵山大笼石材加工有限责任公司</t>
  </si>
  <si>
    <t xml:space="preserve">广西宇鹏木业有限公司</t>
  </si>
  <si>
    <t xml:space="preserve">广西灵山县银桂木业有限公司</t>
  </si>
  <si>
    <t xml:space="preserve">广西灵山县家伟木业有限公司</t>
  </si>
  <si>
    <t xml:space="preserve">广西金通达汽车配件有限公司</t>
  </si>
  <si>
    <t xml:space="preserve">广西东昌木业有限公司</t>
  </si>
  <si>
    <t xml:space="preserve">钦州市天地和肥业有限责任公司</t>
  </si>
  <si>
    <r>
      <rPr>
        <sz val="12"/>
        <rFont val="Noto Sans"/>
        <family val="2"/>
      </rPr>
      <t xml:space="preserve">东方资源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钦州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西园丰牧业集团股份有限公司</t>
  </si>
  <si>
    <t xml:space="preserve">钦州市湘大化工有限公司</t>
  </si>
  <si>
    <t xml:space="preserve">钦州怡丰蓝天化工有限公司</t>
  </si>
  <si>
    <t xml:space="preserve">广西钦州恒星锰业有限责任公司</t>
  </si>
  <si>
    <t xml:space="preserve">广西糖业集团平吉制糖有限公司</t>
  </si>
  <si>
    <t xml:space="preserve">广西埃索凯循环科技有限公司</t>
  </si>
  <si>
    <t xml:space="preserve">钦州市华德建材有限公司</t>
  </si>
  <si>
    <t xml:space="preserve">建华建材（广西）有限公司</t>
  </si>
  <si>
    <t xml:space="preserve">广西海大饲料有限公司</t>
  </si>
  <si>
    <t xml:space="preserve">广西澳华农牧科技有限公司</t>
  </si>
  <si>
    <t xml:space="preserve">广西钦州志诚化工有限公司</t>
  </si>
  <si>
    <t xml:space="preserve">广西钦州中港皮业有限公司</t>
  </si>
  <si>
    <r>
      <rPr>
        <sz val="12"/>
        <rFont val="Noto Sans"/>
        <family val="2"/>
      </rPr>
      <t xml:space="preserve">华润混凝土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钦州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钦州九联粮油饲料有限公司</t>
  </si>
  <si>
    <t xml:space="preserve">西牛皮防水科技（钦州）有限公司</t>
  </si>
  <si>
    <t xml:space="preserve">广西华谊能源化工有限公司</t>
  </si>
  <si>
    <t xml:space="preserve">广西中融木业有限公司</t>
  </si>
  <si>
    <t xml:space="preserve">钦州市永固混凝土有限公司</t>
  </si>
  <si>
    <t xml:space="preserve">广西庆荣耐火材料有限公司</t>
  </si>
  <si>
    <t xml:space="preserve">钦州市兴顺工贸有限公司</t>
  </si>
  <si>
    <t xml:space="preserve">钦州市钦南区漓源饲料有限公司</t>
  </si>
  <si>
    <t xml:space="preserve">钦州市漓源粮油饲料有限公司</t>
  </si>
  <si>
    <t xml:space="preserve">广西钦州市明业塑料有限公司</t>
  </si>
  <si>
    <t xml:space="preserve">广西浦北华桁木业有限公司</t>
  </si>
  <si>
    <t xml:space="preserve">钦州双胞胎饲料有限公司</t>
  </si>
  <si>
    <t xml:space="preserve">钦州北部湾混凝土有限公司</t>
  </si>
  <si>
    <t xml:space="preserve">广西防城港核电有限公司</t>
  </si>
  <si>
    <t xml:space="preserve">防城港市</t>
  </si>
  <si>
    <t xml:space="preserve">广西钢铁集团有限公司</t>
  </si>
  <si>
    <t xml:space="preserve">广西惠禹粮油工业有限公司</t>
  </si>
  <si>
    <t xml:space="preserve">广西华昇新材料有限公司</t>
  </si>
  <si>
    <t xml:space="preserve">广西金川有色金属有限公司</t>
  </si>
  <si>
    <t xml:space="preserve">防城港澳加粮油工业有限公司</t>
  </si>
  <si>
    <t xml:space="preserve">中煤防城港电力有限公司</t>
  </si>
  <si>
    <t xml:space="preserve">大海粮油工业（防城港）有限公司</t>
  </si>
  <si>
    <t xml:space="preserve">嘉里粮油（防城港）有限公司</t>
  </si>
  <si>
    <t xml:space="preserve">防城港枫叶粮油工业有限公司</t>
  </si>
  <si>
    <t xml:space="preserve">广西盛隆冶金有限公司</t>
  </si>
  <si>
    <t xml:space="preserve">东兴盛宝工艺包装制品有限公司</t>
  </si>
  <si>
    <t xml:space="preserve">东兴管道天然气有限公司</t>
  </si>
  <si>
    <t xml:space="preserve">东兴强东食品有限公司</t>
  </si>
  <si>
    <t xml:space="preserve">东兴市长瀛食品有限责任公司</t>
  </si>
  <si>
    <t xml:space="preserve">东兴市凯达水产品有限公司</t>
  </si>
  <si>
    <t xml:space="preserve">东兴市隆达水产养殖有限公司</t>
  </si>
  <si>
    <t xml:space="preserve">东兴市荣胜羽绒加工有限公司</t>
  </si>
  <si>
    <t xml:space="preserve">东兴市思丰海产品实业有限公司</t>
  </si>
  <si>
    <t xml:space="preserve">东兴市同泰食品有限公司</t>
  </si>
  <si>
    <t xml:space="preserve">东兴市耀阳新能源有限公司</t>
  </si>
  <si>
    <t xml:space="preserve">东兴市怡诚食品开发有限公司</t>
  </si>
  <si>
    <t xml:space="preserve">东兴市悦中混凝土投资有限公司</t>
  </si>
  <si>
    <t xml:space="preserve">东兴市中诚信供应链有限公司</t>
  </si>
  <si>
    <t xml:space="preserve">东兴市中越泰国际食品有限公司</t>
  </si>
  <si>
    <t xml:space="preserve">东兴市众达贸易有限公司</t>
  </si>
  <si>
    <t xml:space="preserve">东兴通惠新能源有限公司</t>
  </si>
  <si>
    <t xml:space="preserve">防城港七彩云果食品实业有限公司</t>
  </si>
  <si>
    <t xml:space="preserve">防城港市冠南进出口贸易有限公司</t>
  </si>
  <si>
    <t xml:space="preserve">广西诚杨食品有限公司</t>
  </si>
  <si>
    <t xml:space="preserve">广西东兴北投环保水务有限公司</t>
  </si>
  <si>
    <t xml:space="preserve">广西东兴碧源食品有限公司</t>
  </si>
  <si>
    <t xml:space="preserve">广西东兴东成食品工贸开发有限公司</t>
  </si>
  <si>
    <t xml:space="preserve">广西东兴市兴阳混凝土有限公司</t>
  </si>
  <si>
    <t xml:space="preserve">广西东兴市远东食品有限公司</t>
  </si>
  <si>
    <t xml:space="preserve">广西东兴越兴盛辉水产品加工有限公司</t>
  </si>
  <si>
    <t xml:space="preserve">广西防城港汇福食品有限公司</t>
  </si>
  <si>
    <t xml:space="preserve">广西福珍食品有限公司</t>
  </si>
  <si>
    <t xml:space="preserve">广西庚源香料有限责任公司</t>
  </si>
  <si>
    <t xml:space="preserve">广西广投北部湾海上风力发电有限公司</t>
  </si>
  <si>
    <t xml:space="preserve">广西麦良汇食品有限公司</t>
  </si>
  <si>
    <t xml:space="preserve">广西东兴华信食品有限公司</t>
  </si>
  <si>
    <t xml:space="preserve">广西瑞吉联高新科技有限公司</t>
  </si>
  <si>
    <t xml:space="preserve">防城港宏源浆纸有限公司</t>
  </si>
  <si>
    <t xml:space="preserve">防城港市防城骏豪混凝土有限公司</t>
  </si>
  <si>
    <t xml:space="preserve">防城港市防城区板八林化厂</t>
  </si>
  <si>
    <t xml:space="preserve">防城港市福城钢铁制品有限公司</t>
  </si>
  <si>
    <t xml:space="preserve">防城港市榕鼎金属制品有限公司</t>
  </si>
  <si>
    <t xml:space="preserve">防城港市浙磊矿业有限公司</t>
  </si>
  <si>
    <t xml:space="preserve">广西港俊物资回收有限公司</t>
  </si>
  <si>
    <t xml:space="preserve">广西聚兴久食品有限公司</t>
  </si>
  <si>
    <t xml:space="preserve">广西深城达新材料有限公司</t>
  </si>
  <si>
    <t xml:space="preserve">广西神龙金属制品有限公司</t>
  </si>
  <si>
    <t xml:space="preserve">广西糖业集团防城精制糖有限公司</t>
  </si>
  <si>
    <t xml:space="preserve">广西越晟食品有限公司</t>
  </si>
  <si>
    <t xml:space="preserve">防城港市防城区兴旺大豆渣加工厂有限公司</t>
  </si>
  <si>
    <t xml:space="preserve">广西防城港市坤祥工贸有限公司</t>
  </si>
  <si>
    <t xml:space="preserve">华润水泥（防城港）有限公司</t>
  </si>
  <si>
    <t xml:space="preserve">防城港嘉晟新能源有限公司</t>
  </si>
  <si>
    <t xml:space="preserve">广西鲁华家居科技有限公司</t>
  </si>
  <si>
    <t xml:space="preserve">广西鲁临建材科技有限公司</t>
  </si>
  <si>
    <t xml:space="preserve">广西南能昌菱清洁能源有限公司</t>
  </si>
  <si>
    <t xml:space="preserve">广西上上糖业有限公司</t>
  </si>
  <si>
    <t xml:space="preserve">广西上思物投矿业发展有限公司</t>
  </si>
  <si>
    <t xml:space="preserve">广西上思县鑫通矿业有限公司</t>
  </si>
  <si>
    <t xml:space="preserve">广西糖业集团昌菱制糖有限公司</t>
  </si>
  <si>
    <t xml:space="preserve">广西鑫桂晟矿业有限公司</t>
  </si>
  <si>
    <t xml:space="preserve">华润水泥（上思）有限公司</t>
  </si>
  <si>
    <t xml:space="preserve">上思德盛新材料科技有限公司</t>
  </si>
  <si>
    <t xml:space="preserve">上思华平化工有限公司</t>
  </si>
  <si>
    <t xml:space="preserve">上思县万鑫石灰有限公司</t>
  </si>
  <si>
    <t xml:space="preserve">防城港市上思县大盛木业有限公司</t>
  </si>
  <si>
    <t xml:space="preserve">广西上思华起木业工贸有限责任公司</t>
  </si>
  <si>
    <t xml:space="preserve">广西上思县康庆木业有限公司</t>
  </si>
  <si>
    <t xml:space="preserve">广西上思县安格特生物科技厂</t>
  </si>
  <si>
    <t xml:space="preserve">广西上思县华思木业有限公司</t>
  </si>
  <si>
    <t xml:space="preserve">广西上华木业有限责任公司</t>
  </si>
  <si>
    <t xml:space="preserve">防城港富味乡油脂食品有限公司</t>
  </si>
  <si>
    <t xml:space="preserve">防城港捷康生物科技有限公司</t>
  </si>
  <si>
    <t xml:space="preserve">广西滇雪粮油有限公司</t>
  </si>
  <si>
    <t xml:space="preserve">广西防城港顺誉化工有限公司</t>
  </si>
  <si>
    <t xml:space="preserve">广西防城港五星环保科技股份有限公司</t>
  </si>
  <si>
    <t xml:space="preserve">广西国电交通设施有限公司</t>
  </si>
  <si>
    <t xml:space="preserve">广西双首能源科技有限公司</t>
  </si>
  <si>
    <t xml:space="preserve">防城港盛农磷化有限公司</t>
  </si>
  <si>
    <t xml:space="preserve">防城港天地和金属制品有限公司</t>
  </si>
  <si>
    <t xml:space="preserve">广西攀润电力科技有限公司</t>
  </si>
  <si>
    <t xml:space="preserve">广西源耀生物科技有限公司</t>
  </si>
  <si>
    <t xml:space="preserve">广西防钢新材料科技有限公司</t>
  </si>
  <si>
    <t xml:space="preserve">防城港华润燃气有限公司</t>
  </si>
  <si>
    <t xml:space="preserve">防城港市华欣混凝土有限公司</t>
  </si>
  <si>
    <t xml:space="preserve">广西捷洛鑫矿业有限公司</t>
  </si>
  <si>
    <t xml:space="preserve">防城港市源盛混凝土有限公司</t>
  </si>
  <si>
    <t xml:space="preserve">防城港中科绿色能源有限公司</t>
  </si>
  <si>
    <t xml:space="preserve">防城港市明隆辉混凝土有限公司</t>
  </si>
  <si>
    <t xml:space="preserve">广西明阳智慧新能源科技有限公司</t>
  </si>
  <si>
    <t xml:space="preserve">广西国强智能科技有限公司</t>
  </si>
  <si>
    <t xml:space="preserve">防城港市鼎业粮油有限公司</t>
  </si>
  <si>
    <t xml:space="preserve">广西宏源纸业有限公司</t>
  </si>
  <si>
    <t xml:space="preserve">广西范特斯蒂水产品加工有限公司</t>
  </si>
  <si>
    <t xml:space="preserve">防城港市方宏医疗科技有限公司</t>
  </si>
  <si>
    <t xml:space="preserve">防城港市防城区广联石场有限责任公司</t>
  </si>
  <si>
    <t xml:space="preserve">华润混凝土（防城港）有限公司</t>
  </si>
  <si>
    <t xml:space="preserve">防城港市华怡混凝土有限公司</t>
  </si>
  <si>
    <t xml:space="preserve">防城港市防城区嘉泰水泥制品有限公司</t>
  </si>
  <si>
    <t xml:space="preserve">广西防城港柏娇混凝土有限公司</t>
  </si>
  <si>
    <t xml:space="preserve">防城港桂科商品混凝土有限责任公司</t>
  </si>
  <si>
    <t xml:space="preserve">防城港中燃城市燃气发展有限公司</t>
  </si>
  <si>
    <t xml:space="preserve">广西聚馨麦芽有限公司</t>
  </si>
  <si>
    <t xml:space="preserve">广西防城港西江能源有限公司</t>
  </si>
  <si>
    <t xml:space="preserve">防城港市悦中混凝土投资有限公司</t>
  </si>
  <si>
    <t xml:space="preserve">广西盛德香料有限公司</t>
  </si>
  <si>
    <t xml:space="preserve">广西平南县恒通矿业有限公司</t>
  </si>
  <si>
    <t xml:space="preserve">贵港市</t>
  </si>
  <si>
    <t xml:space="preserve">广西平南县恒祥钙业有限公司</t>
  </si>
  <si>
    <t xml:space="preserve">平南县保盈石业有限公司</t>
  </si>
  <si>
    <t xml:space="preserve">平南县均诚工艺品有限公司</t>
  </si>
  <si>
    <t xml:space="preserve">广西盛科装饰材料有限公司</t>
  </si>
  <si>
    <t xml:space="preserve">平南县福香大米加工厂</t>
  </si>
  <si>
    <t xml:space="preserve">广西平南县华顺矿业有限公司</t>
  </si>
  <si>
    <t xml:space="preserve">平南县百思特工艺品有限公司</t>
  </si>
  <si>
    <t xml:space="preserve">平南县合信工艺制品有限公司</t>
  </si>
  <si>
    <t xml:space="preserve">广西丽光机械部件有限公司</t>
  </si>
  <si>
    <t xml:space="preserve">广西同生纺织品有限公司</t>
  </si>
  <si>
    <t xml:space="preserve">广西燊霖干混砂浆有限公司</t>
  </si>
  <si>
    <t xml:space="preserve">广西平南县利昌工艺品有限公司</t>
  </si>
  <si>
    <t xml:space="preserve">广西平南县晶辉工艺品有限公司</t>
  </si>
  <si>
    <t xml:space="preserve">广西瑾邦木业有限公司</t>
  </si>
  <si>
    <t xml:space="preserve">广西平南璟悦木业有限公司</t>
  </si>
  <si>
    <t xml:space="preserve">平南县科达水务有限公司</t>
  </si>
  <si>
    <t xml:space="preserve">平南县星辉混凝土有限公司</t>
  </si>
  <si>
    <t xml:space="preserve">广西永恒运动科技有限公司</t>
  </si>
  <si>
    <t xml:space="preserve">三峡新能源平南发电有限公司</t>
  </si>
  <si>
    <t xml:space="preserve">广西中健运动休闲服饰有限公司</t>
  </si>
  <si>
    <t xml:space="preserve">贵港市富明服装洗染有限公司</t>
  </si>
  <si>
    <t xml:space="preserve">广西华燕矿源材料有限公司</t>
  </si>
  <si>
    <t xml:space="preserve">平南县武林港盛造船厂</t>
  </si>
  <si>
    <t xml:space="preserve">广西桂平立泰隆针织印染有限公司</t>
  </si>
  <si>
    <t xml:space="preserve">桂平市大众船舶修造厂（有限合伙）</t>
  </si>
  <si>
    <t xml:space="preserve">桂平市永固混凝土有限公司</t>
  </si>
  <si>
    <t xml:space="preserve">广西金源生物化工实业有限公司</t>
  </si>
  <si>
    <t xml:space="preserve">贵港市甘化糖业有限公司</t>
  </si>
  <si>
    <t xml:space="preserve">广西大口井木业有限公司</t>
  </si>
  <si>
    <t xml:space="preserve">广西大洋木业有限公司</t>
  </si>
  <si>
    <t xml:space="preserve">广西冠南木业有限公司</t>
  </si>
  <si>
    <t xml:space="preserve">广西桂福林科技有限公司</t>
  </si>
  <si>
    <t xml:space="preserve">广西贵港市鸿亿木业有限公司</t>
  </si>
  <si>
    <r>
      <rPr>
        <sz val="12"/>
        <rFont val="Noto Sans"/>
        <family val="2"/>
      </rPr>
      <t xml:space="preserve">华润水泥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贵港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西汇丰生物科技有限公司</t>
  </si>
  <si>
    <t xml:space="preserve">广西金土地盛大生物科技有限公司</t>
  </si>
  <si>
    <t xml:space="preserve">贵港市锦峰木业有限公司</t>
  </si>
  <si>
    <t xml:space="preserve">贵港市锦延木业有限公司</t>
  </si>
  <si>
    <t xml:space="preserve">广西贵港市凯景木业有限公司</t>
  </si>
  <si>
    <t xml:space="preserve">广西科联生化有限公司</t>
  </si>
  <si>
    <t xml:space="preserve">广西贵港利而安化工有限公司</t>
  </si>
  <si>
    <t xml:space="preserve">广西利民药业股份有限公司</t>
  </si>
  <si>
    <t xml:space="preserve">贵港市林景木业有限公司</t>
  </si>
  <si>
    <t xml:space="preserve">广西贵港市千鑫木业有限公司</t>
  </si>
  <si>
    <t xml:space="preserve">贵港市瑞恒木业有限公司</t>
  </si>
  <si>
    <r>
      <rPr>
        <sz val="12"/>
        <rFont val="Noto Sans"/>
        <family val="2"/>
      </rPr>
      <t xml:space="preserve">台泥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贵港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水泥有限公司</t>
    </r>
  </si>
  <si>
    <t xml:space="preserve">贵港市泰康木业有限公司</t>
  </si>
  <si>
    <t xml:space="preserve">广西万凯新材料科技有限公司</t>
  </si>
  <si>
    <t xml:space="preserve">广西五鑫木业有限公司</t>
  </si>
  <si>
    <t xml:space="preserve">广西西江重工有限责任公司</t>
  </si>
  <si>
    <t xml:space="preserve">贵港市小林木业有限公司</t>
  </si>
  <si>
    <t xml:space="preserve">广西贵港市鑫闽木业有限责任公司</t>
  </si>
  <si>
    <t xml:space="preserve">贵港市鑫之泰木业有限公司</t>
  </si>
  <si>
    <t xml:space="preserve">广西贵港市炫固木业有限公司</t>
  </si>
  <si>
    <t xml:space="preserve">贵港市一品木业有限公司</t>
  </si>
  <si>
    <t xml:space="preserve">广西亿松木业有限公司</t>
  </si>
  <si>
    <t xml:space="preserve">贵港市莹莹木业有限公司</t>
  </si>
  <si>
    <t xml:space="preserve">广西贵港由蓝木业有限公司</t>
  </si>
  <si>
    <t xml:space="preserve">贵港市中邦木业有限公司</t>
  </si>
  <si>
    <t xml:space="preserve">贵港市杰新香料有限公司</t>
  </si>
  <si>
    <t xml:space="preserve">贵港市浚港化工有限公司</t>
  </si>
  <si>
    <t xml:space="preserve">贵港海螺台泥新材料科技有限公司</t>
  </si>
  <si>
    <t xml:space="preserve">广西鲁桥新材料有限公司</t>
  </si>
  <si>
    <t xml:space="preserve">广西苏博特新材料科技有限公司</t>
  </si>
  <si>
    <t xml:space="preserve">贵港市东海木业有限公司</t>
  </si>
  <si>
    <t xml:space="preserve">贵港市亨利来羽绒制品有限公司</t>
  </si>
  <si>
    <t xml:space="preserve">广西荷城羽绒有限公司</t>
  </si>
  <si>
    <t xml:space="preserve">广西加大饲料有限公司</t>
  </si>
  <si>
    <t xml:space="preserve">广西林汉木业有限公司</t>
  </si>
  <si>
    <t xml:space="preserve">贵港市霖达羽绒制品有限公司</t>
  </si>
  <si>
    <t xml:space="preserve">广西贵港市威达木业有限公司</t>
  </si>
  <si>
    <t xml:space="preserve">广西贵港市盈康食品有限公司</t>
  </si>
  <si>
    <t xml:space="preserve">贵港新奥燃气有限公司</t>
  </si>
  <si>
    <t xml:space="preserve">贵港市万吉电子有限公司</t>
  </si>
  <si>
    <t xml:space="preserve">贵港市绿荷混凝土有限公司</t>
  </si>
  <si>
    <t xml:space="preserve">广西群星电缆有限公司</t>
  </si>
  <si>
    <t xml:space="preserve">广西北部湾陆海新能源股份有限公司贵港发电厂</t>
  </si>
  <si>
    <t xml:space="preserve">广西爱玛车业有限公司</t>
  </si>
  <si>
    <t xml:space="preserve">桂平市宏信船舶修造有限公司</t>
  </si>
  <si>
    <t xml:space="preserve">桂平南海科技有限公司</t>
  </si>
  <si>
    <t xml:space="preserve">广西银亿新材料有限公司</t>
  </si>
  <si>
    <t xml:space="preserve">玉林市</t>
  </si>
  <si>
    <t xml:space="preserve">广西时代新能锂电材料科技有限公司</t>
  </si>
  <si>
    <t xml:space="preserve">广西柳钢中金不锈钢有限公司</t>
  </si>
  <si>
    <t xml:space="preserve">广西玉柴铸造有限公司</t>
  </si>
  <si>
    <t xml:space="preserve">广西玉柴新能源汽车有限公司</t>
  </si>
  <si>
    <t xml:space="preserve">广西弘岳机械制造有限公司</t>
  </si>
  <si>
    <t xml:space="preserve">广西玉柴装备科技有限公司</t>
  </si>
  <si>
    <t xml:space="preserve">广西玉林制药集团有限责任公司</t>
  </si>
  <si>
    <t xml:space="preserve">广西华原过滤系统股份有限公司</t>
  </si>
  <si>
    <t xml:space="preserve">广西嘉德机械股份有限公司</t>
  </si>
  <si>
    <t xml:space="preserve">玉林市攀城机电设备有限公司</t>
  </si>
  <si>
    <t xml:space="preserve">广西日辉电力设备有限公司</t>
  </si>
  <si>
    <t xml:space="preserve">广西玉林市传丰食品有限公司</t>
  </si>
  <si>
    <t xml:space="preserve">广西参皇养殖集团有限公司</t>
  </si>
  <si>
    <t xml:space="preserve">广西玉林豪丰实业管理有限公司</t>
  </si>
  <si>
    <t xml:space="preserve">玉林市东之美洗染有限公司</t>
  </si>
  <si>
    <t xml:space="preserve">广西百盛纺织有限公司</t>
  </si>
  <si>
    <t xml:space="preserve">广西紫云轩中药科技有限公司</t>
  </si>
  <si>
    <t xml:space="preserve">广西群创机械制造有限公司</t>
  </si>
  <si>
    <t xml:space="preserve">广西容县创新高木业有限公司</t>
  </si>
  <si>
    <t xml:space="preserve">广西高林林业股份有限公司</t>
  </si>
  <si>
    <t xml:space="preserve">广西容县菱通竞业电子有限公司</t>
  </si>
  <si>
    <t xml:space="preserve">广西容县美柏工艺品有限公司</t>
  </si>
  <si>
    <t xml:space="preserve">广西容县顺垚仿古建陶有限公司</t>
  </si>
  <si>
    <t xml:space="preserve">广西米宾家居用品有限公司</t>
  </si>
  <si>
    <t xml:space="preserve">北流氢博科技有限公司</t>
  </si>
  <si>
    <t xml:space="preserve">广西北流市国茂瓷业有限公司</t>
  </si>
  <si>
    <t xml:space="preserve">广西北流恒达瓷业有限公司</t>
  </si>
  <si>
    <t xml:space="preserve">广西北流市雄成瓷业有限公司</t>
  </si>
  <si>
    <t xml:space="preserve">广西信发铝电有限公司</t>
  </si>
  <si>
    <t xml:space="preserve">百色市</t>
  </si>
  <si>
    <t xml:space="preserve">广西靖西市一洲锰业有限公司</t>
  </si>
  <si>
    <t xml:space="preserve">广西斯达特锰材料有限公司</t>
  </si>
  <si>
    <t xml:space="preserve">靖西市大西南锰业有限公司</t>
  </si>
  <si>
    <t xml:space="preserve">靖西市锰矿有限责任公司</t>
  </si>
  <si>
    <t xml:space="preserve">靖西湘潭电化科技有限公司</t>
  </si>
  <si>
    <t xml:space="preserve">广西靖西鑫晟茧丝绸科技有限公司</t>
  </si>
  <si>
    <t xml:space="preserve">靖西市绣蕴坊绣球文化有限公司</t>
  </si>
  <si>
    <t xml:space="preserve">新永胜服饰（广西）有限公司</t>
  </si>
  <si>
    <t xml:space="preserve">靖西天桂铝业有限公司</t>
  </si>
  <si>
    <t xml:space="preserve">靖西市鑫源锰业有限公司</t>
  </si>
  <si>
    <t xml:space="preserve">靖西市乐村茶叶有限公司</t>
  </si>
  <si>
    <t xml:space="preserve">广西靖西澎泽油茶产业开发有限公司</t>
  </si>
  <si>
    <t xml:space="preserve">靖西市广康食品有限责任公司</t>
  </si>
  <si>
    <t xml:space="preserve">靖西市广泰昌食品有限责任公司</t>
  </si>
  <si>
    <t xml:space="preserve">广西靖西瑞泰食品有限公司</t>
  </si>
  <si>
    <t xml:space="preserve">靖西市鲁桂铝业有限公司</t>
  </si>
  <si>
    <t xml:space="preserve">靖西潭州新能源有限公司</t>
  </si>
  <si>
    <t xml:space="preserve">广西立劲新材料有限公司</t>
  </si>
  <si>
    <t xml:space="preserve">广西方圣纸业有限公司</t>
  </si>
  <si>
    <t xml:space="preserve">广西佳和果盛食品有限公司</t>
  </si>
  <si>
    <t xml:space="preserve">广西龙宝食品有限公司</t>
  </si>
  <si>
    <t xml:space="preserve">广西天麦新材料科技有限公司</t>
  </si>
  <si>
    <r>
      <rPr>
        <sz val="12"/>
        <rFont val="Noto Sans"/>
        <family val="2"/>
      </rPr>
      <t xml:space="preserve">华润混凝土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靖西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西新电力投资集团靖西供电有限公司</t>
  </si>
  <si>
    <t xml:space="preserve">靖西市保诚食品有限公司</t>
  </si>
  <si>
    <t xml:space="preserve">靖西市磊福建材有限公司</t>
  </si>
  <si>
    <t xml:space="preserve">靖西市马氏食品有限公司</t>
  </si>
  <si>
    <t xml:space="preserve">广西瑞宁矿业有限公司</t>
  </si>
  <si>
    <t xml:space="preserve">广西裕卓农业开发有限公司</t>
  </si>
  <si>
    <t xml:space="preserve">靖西市古文咖啡有限公司</t>
  </si>
  <si>
    <t xml:space="preserve">靖西市华银矿业有限公司</t>
  </si>
  <si>
    <t xml:space="preserve">靖西市金福矿业有限公司</t>
  </si>
  <si>
    <t xml:space="preserve">靖西市万马矿业有限公司</t>
  </si>
  <si>
    <t xml:space="preserve">广西金建华民用爆破器材有限公司</t>
  </si>
  <si>
    <t xml:space="preserve">广西百色广投银海铝业有限责任公司</t>
  </si>
  <si>
    <t xml:space="preserve">广西万林糖业有限公司</t>
  </si>
  <si>
    <t xml:space="preserve">百色皓海碳素有限公司</t>
  </si>
  <si>
    <t xml:space="preserve">广西蓝星大华化工有限责任公司</t>
  </si>
  <si>
    <t xml:space="preserve">广西百信新材料有限公司</t>
  </si>
  <si>
    <t xml:space="preserve">广西中南光电新能源有限公司</t>
  </si>
  <si>
    <t xml:space="preserve">百色新铝电力有限公司</t>
  </si>
  <si>
    <t xml:space="preserve">广西百色兴和铝业有限公司</t>
  </si>
  <si>
    <t xml:space="preserve">广西中车新能源装备有限公司</t>
  </si>
  <si>
    <t xml:space="preserve">广西安德丰新能源有限公司</t>
  </si>
  <si>
    <t xml:space="preserve">百色百东新能燃气有限责任公司</t>
  </si>
  <si>
    <t xml:space="preserve">百色北控水务科技有限公司</t>
  </si>
  <si>
    <t xml:space="preserve">百色市必晟矿业有限公司</t>
  </si>
  <si>
    <t xml:space="preserve">广西百色东信化工有限责任公司</t>
  </si>
  <si>
    <r>
      <rPr>
        <sz val="12"/>
        <rFont val="Noto Sans"/>
        <family val="2"/>
      </rPr>
      <t xml:space="preserve">华润混凝土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百色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西东怀矿业有限责任公司</t>
  </si>
  <si>
    <t xml:space="preserve"> 百色市鸿晟金属贸易有限公司</t>
  </si>
  <si>
    <t xml:space="preserve">广西百色建宏再生资源有限公司</t>
  </si>
  <si>
    <t xml:space="preserve">吉利百矿集团有限公司</t>
  </si>
  <si>
    <t xml:space="preserve">广西优特美包装制品有限公司</t>
  </si>
  <si>
    <t xml:space="preserve">广西亿龙食品有限公司</t>
  </si>
  <si>
    <t xml:space="preserve">广西鲜活生物科技有限公司</t>
  </si>
  <si>
    <t xml:space="preserve">广西伟健药业有限公司</t>
  </si>
  <si>
    <t xml:space="preserve">广西田林县农富康农副产品综合食品加工厂</t>
  </si>
  <si>
    <t xml:space="preserve">广西田林百矿铝业有限公司</t>
  </si>
  <si>
    <t xml:space="preserve">广西田林锦森木业有限责任公司</t>
  </si>
  <si>
    <t xml:space="preserve">田林百矿碳素有限公司</t>
  </si>
  <si>
    <t xml:space="preserve">广西森乾食品有限公司</t>
  </si>
  <si>
    <t xml:space="preserve">山弘田林食品有限公司</t>
  </si>
  <si>
    <t xml:space="preserve">广西百色市德柳锰业有限公司</t>
  </si>
  <si>
    <t xml:space="preserve">广西德保鑫隆新能源开发有限公司</t>
  </si>
  <si>
    <t xml:space="preserve">百色市德德新材料科技有限公司</t>
  </si>
  <si>
    <t xml:space="preserve">广西金德再生资源有限公司</t>
  </si>
  <si>
    <t xml:space="preserve">广西华银铝业有限公司</t>
  </si>
  <si>
    <t xml:space="preserve">百色市德德材料科技有限公司</t>
  </si>
  <si>
    <t xml:space="preserve">广西超亚铝业有限公司</t>
  </si>
  <si>
    <t xml:space="preserve">广西德保县圣高实业有限公司</t>
  </si>
  <si>
    <t xml:space="preserve">广西德保强清冶金科技有限责任公司</t>
  </si>
  <si>
    <t xml:space="preserve">德保浩元铭锰业联营有限责任公司</t>
  </si>
  <si>
    <t xml:space="preserve">德保县天创新材料有限公司</t>
  </si>
  <si>
    <t xml:space="preserve">德保县盛恒元贸易股份有限责任公司</t>
  </si>
  <si>
    <t xml:space="preserve">广西东懋再生资源开发有限公司</t>
  </si>
  <si>
    <t xml:space="preserve">广西德保镓业有限公司</t>
  </si>
  <si>
    <t xml:space="preserve">广西德保江缘茧丝绸有限公司</t>
  </si>
  <si>
    <t xml:space="preserve">德保县自来水厂</t>
  </si>
  <si>
    <t xml:space="preserve">广西德保乾德商品混凝土有限公司</t>
  </si>
  <si>
    <t xml:space="preserve">德保县远程混凝土有限公司</t>
  </si>
  <si>
    <t xml:space="preserve">广西天石新材料有限公司</t>
  </si>
  <si>
    <t xml:space="preserve">广西鑫琪矿业有限公司</t>
  </si>
  <si>
    <t xml:space="preserve">广西实味食品有限公司</t>
  </si>
  <si>
    <t xml:space="preserve">德保县壮宝酒厂有限公司</t>
  </si>
  <si>
    <t xml:space="preserve">广西亚龙铝业有限公司</t>
  </si>
  <si>
    <t xml:space="preserve">百色百矿发电有限公司</t>
  </si>
  <si>
    <t xml:space="preserve">广西广银铝业有限公司田阳分公司</t>
  </si>
  <si>
    <t xml:space="preserve">广西南桂铝业有限公司</t>
  </si>
  <si>
    <t xml:space="preserve">百色市彩虹铝业有限公司</t>
  </si>
  <si>
    <t xml:space="preserve">广西田阳嘉睦禾塑业有限公司</t>
  </si>
  <si>
    <t xml:space="preserve">广西嘉铝金属科技有限公司</t>
  </si>
  <si>
    <t xml:space="preserve">广西成海铝业有限公司</t>
  </si>
  <si>
    <t xml:space="preserve">百色智成新材料科技有限公司</t>
  </si>
  <si>
    <t xml:space="preserve">广西鑫国顺矿业有限公司</t>
  </si>
  <si>
    <t xml:space="preserve">广西扬力铝业有限公司</t>
  </si>
  <si>
    <t xml:space="preserve">广西福民食品有限责任公司</t>
  </si>
  <si>
    <t xml:space="preserve">田阳新灏安木业有限公司</t>
  </si>
  <si>
    <t xml:space="preserve">广西万仕智稀贵金属科技有限公司 </t>
  </si>
  <si>
    <t xml:space="preserve">广西国银铝业有限公司</t>
  </si>
  <si>
    <t xml:space="preserve">广西西铝铝业有限公司</t>
  </si>
  <si>
    <t xml:space="preserve">广西广云铝业有限公司</t>
  </si>
  <si>
    <t xml:space="preserve">广西宝新铝业有限公司</t>
  </si>
  <si>
    <t xml:space="preserve">广西鸿达铝业有限公司</t>
  </si>
  <si>
    <t xml:space="preserve">广西百色鑫宏茂木业有限公司</t>
  </si>
  <si>
    <t xml:space="preserve">广西百矿铝业有限公司</t>
  </si>
  <si>
    <t xml:space="preserve">华润水泥（田阳）有限公司</t>
  </si>
  <si>
    <t xml:space="preserve">田阳南华纸业有限公司</t>
  </si>
  <si>
    <t xml:space="preserve">广西港铝铝业有限公司</t>
  </si>
  <si>
    <t xml:space="preserve">广西果天下食品科技有限公司</t>
  </si>
  <si>
    <t xml:space="preserve">广西田东南华糖业有限责任公司二糖厂</t>
  </si>
  <si>
    <t xml:space="preserve">广西田东南华糖业有限责任公司一糖厂</t>
  </si>
  <si>
    <t xml:space="preserve">广西北部湾陆海新能源股份有限公司鱼梁发电厂</t>
  </si>
  <si>
    <r>
      <rPr>
        <sz val="12"/>
        <rFont val="Noto Sans"/>
        <family val="2"/>
      </rPr>
      <t xml:space="preserve">广西登高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Times New Roman"/>
        <family val="0"/>
        <charset val="134"/>
      </rPr>
      <t xml:space="preserve">)</t>
    </r>
    <r>
      <rPr>
        <sz val="12"/>
        <rFont val="Noto Sans"/>
        <family val="2"/>
      </rPr>
      <t xml:space="preserve">田东水泥有限公司</t>
    </r>
  </si>
  <si>
    <t xml:space="preserve">广西田东力源宝科技有限公司</t>
  </si>
  <si>
    <t xml:space="preserve">广西田东中洲科技有限公司</t>
  </si>
  <si>
    <t xml:space="preserve">中油广西田东石油化工总厂有限公司</t>
  </si>
  <si>
    <t xml:space="preserve">广西春盛纸业有限公司</t>
  </si>
  <si>
    <t xml:space="preserve">百色百矿发电有限公司田东电厂</t>
  </si>
  <si>
    <t xml:space="preserve">广西安盾金属材料有限公司</t>
  </si>
  <si>
    <t xml:space="preserve">广西大优线缆科技有限公司</t>
  </si>
  <si>
    <t xml:space="preserve">广西定宇科技有限公司</t>
  </si>
  <si>
    <t xml:space="preserve">广西金信新材料科技有限公司</t>
  </si>
  <si>
    <t xml:space="preserve">广西隆浚导体新材料科技有限公司</t>
  </si>
  <si>
    <t xml:space="preserve">广西隆林百矿铝业有限公司</t>
  </si>
  <si>
    <t xml:space="preserve">广西隆林和盛科技有限公司</t>
  </si>
  <si>
    <t xml:space="preserve">广西隆林辉煌金属材料有限公司</t>
  </si>
  <si>
    <t xml:space="preserve">广西隆林凯鑫金属材料有限公司</t>
  </si>
  <si>
    <t xml:space="preserve">广西隆林利通线缆科技有限公司</t>
  </si>
  <si>
    <t xml:space="preserve">广西隆林通达金属材料有限公司</t>
  </si>
  <si>
    <t xml:space="preserve">广西隆林新农食品有限公司</t>
  </si>
  <si>
    <t xml:space="preserve">隆林远程混凝土有限公司</t>
  </si>
  <si>
    <t xml:space="preserve">广西天信混凝土有限责任公司</t>
  </si>
  <si>
    <t xml:space="preserve">广西万江沅农牧科技有限公司</t>
  </si>
  <si>
    <t xml:space="preserve">广西翔吉有色金属有限公司</t>
  </si>
  <si>
    <t xml:space="preserve">广西亿恒电工器材有限公司</t>
  </si>
  <si>
    <t xml:space="preserve">广西正源金属材料有限公司</t>
  </si>
  <si>
    <t xml:space="preserve">隆林百达通电缆科技有限公司</t>
  </si>
  <si>
    <t xml:space="preserve">隆林富强木业有限公司</t>
  </si>
  <si>
    <t xml:space="preserve">隆林科宇金属材料有限公司</t>
  </si>
  <si>
    <t xml:space="preserve">隆林利源多金属加工厂</t>
  </si>
  <si>
    <t xml:space="preserve">隆林昭硅实业有限公司</t>
  </si>
  <si>
    <t xml:space="preserve">广西隆佳新材料科技有限公司</t>
  </si>
  <si>
    <t xml:space="preserve">广西隆林澳华新材料有限公司</t>
  </si>
  <si>
    <t xml:space="preserve">广西隆林嘉利茧丝绸有限公司</t>
  </si>
  <si>
    <t xml:space="preserve">广西隆林盛业混凝土有限责任公司</t>
  </si>
  <si>
    <t xml:space="preserve">隆林荣斌木业有限公司</t>
  </si>
  <si>
    <t xml:space="preserve">隆林天桥水泥有限公司</t>
  </si>
  <si>
    <t xml:space="preserve">广西隆林三冲茶业有限公司</t>
  </si>
  <si>
    <t xml:space="preserve">广西丰沃木业投资有限公司</t>
  </si>
  <si>
    <t xml:space="preserve">广西华磊新材料有限公司</t>
  </si>
  <si>
    <t xml:space="preserve"> 广西平果丰源有限责任公司</t>
  </si>
  <si>
    <t xml:space="preserve">广西平果东荣钙业有限公司</t>
  </si>
  <si>
    <t xml:space="preserve">广西平果顺联环保科技有限公司</t>
  </si>
  <si>
    <t xml:space="preserve">广西东懋宏盛矿业有限公司</t>
  </si>
  <si>
    <t xml:space="preserve">广西平果盛景钙业有限公司</t>
  </si>
  <si>
    <t xml:space="preserve">广西平果鑫发环保材料有限公司</t>
  </si>
  <si>
    <t xml:space="preserve">平果市创赢电子有限公司</t>
  </si>
  <si>
    <t xml:space="preserve">广西鑫科电子科技有限公司</t>
  </si>
  <si>
    <t xml:space="preserve">广西平果汇丰华工贸有限公司</t>
  </si>
  <si>
    <t xml:space="preserve">广西子知新材料科技有限公司</t>
  </si>
  <si>
    <t xml:space="preserve">广西平果市润丰钙新材料科技有限公司</t>
  </si>
  <si>
    <t xml:space="preserve">广西平果南华糖业有限责任公司</t>
  </si>
  <si>
    <t xml:space="preserve">平果天创新材料有限公司</t>
  </si>
  <si>
    <t xml:space="preserve">广西友合金属材料科技有限公司</t>
  </si>
  <si>
    <t xml:space="preserve">平果县奥丰木业有限公司</t>
  </si>
  <si>
    <t xml:space="preserve">平果春盈木业有限公司</t>
  </si>
  <si>
    <t xml:space="preserve">广西平铝集团有限公司</t>
  </si>
  <si>
    <t xml:space="preserve">广西华美铝业有限公司</t>
  </si>
  <si>
    <t xml:space="preserve">广西平铝科技开发有限公司</t>
  </si>
  <si>
    <t xml:space="preserve">广西平铝门窗科技有限公司</t>
  </si>
  <si>
    <t xml:space="preserve">广西平果铜铝板业有限公司</t>
  </si>
  <si>
    <t xml:space="preserve"> 广西平果县建安铝模板有限公司</t>
  </si>
  <si>
    <t xml:space="preserve"> 平果海创环保科技有限责任公司</t>
  </si>
  <si>
    <t xml:space="preserve">平果鑫盛发新材料有限公司</t>
  </si>
  <si>
    <t xml:space="preserve">平果强生混凝土有限责任公司</t>
  </si>
  <si>
    <t xml:space="preserve">广西平果博导铝镁线缆有限公司</t>
  </si>
  <si>
    <t xml:space="preserve">平果市如意包装有限责任公司</t>
  </si>
  <si>
    <t xml:space="preserve">平果市镝铧石材有限公司</t>
  </si>
  <si>
    <t xml:space="preserve">平果巴营特种陶瓷有限公司</t>
  </si>
  <si>
    <t xml:space="preserve"> 平果矿业有限责任公司</t>
  </si>
  <si>
    <t xml:space="preserve">平果兰兴电子有限公司</t>
  </si>
  <si>
    <t xml:space="preserve">广西平果广投燃气有限公司</t>
  </si>
  <si>
    <t xml:space="preserve">广西博思格科技发展有限公司</t>
  </si>
  <si>
    <t xml:space="preserve">广西国泽铝资源科技有限公司</t>
  </si>
  <si>
    <t xml:space="preserve"> 广西德远铝业有限责任公司</t>
  </si>
  <si>
    <t xml:space="preserve">广西琰玥发展有限公司</t>
  </si>
  <si>
    <t xml:space="preserve">广西安星铝业有限公司</t>
  </si>
  <si>
    <t xml:space="preserve">广西平果和泰科技有限公司</t>
  </si>
  <si>
    <t xml:space="preserve">广西润泰铝业有限公司</t>
  </si>
  <si>
    <t xml:space="preserve">广西双迎门业有限公司</t>
  </si>
  <si>
    <t xml:space="preserve">广西平果铝资源科技有限公司</t>
  </si>
  <si>
    <t xml:space="preserve">广西华众建材有限公司</t>
  </si>
  <si>
    <t xml:space="preserve">广西翔嵘铝业科技有限公司</t>
  </si>
  <si>
    <t xml:space="preserve">广西兴越材料科技有限公司</t>
  </si>
  <si>
    <t xml:space="preserve">平果市新能燃气有限责任公司</t>
  </si>
  <si>
    <t xml:space="preserve"> 平果富晟新材料科技有限公司</t>
  </si>
  <si>
    <t xml:space="preserve">广西平果铝合金精密铸件有限公司</t>
  </si>
  <si>
    <t xml:space="preserve"> 广西巨昌新材料科技有限公司</t>
  </si>
  <si>
    <t xml:space="preserve">广西银殿铝业有限公司</t>
  </si>
  <si>
    <t xml:space="preserve"> 广西国晶酒业有限公司</t>
  </si>
  <si>
    <t xml:space="preserve">广西大生电力设备有限公司</t>
  </si>
  <si>
    <t xml:space="preserve">广西强盛铝合金精密制造有限公司</t>
  </si>
  <si>
    <t xml:space="preserve">广西持强铝业有限公司</t>
  </si>
  <si>
    <t xml:space="preserve">广西明厚木业有限公司</t>
  </si>
  <si>
    <t xml:space="preserve">广西富鹏农牧有限公司</t>
  </si>
  <si>
    <t xml:space="preserve">广西弘林木业有限公司</t>
  </si>
  <si>
    <t xml:space="preserve">广西九哥木业有限公司</t>
  </si>
  <si>
    <t xml:space="preserve">广西裕丰木业有限公司</t>
  </si>
  <si>
    <t xml:space="preserve">广西瑞祺丰新材料有限公司</t>
  </si>
  <si>
    <t xml:space="preserve">平果市盛旺食品有限责任公司</t>
  </si>
  <si>
    <t xml:space="preserve">广西平果天厦混凝土有限公司</t>
  </si>
  <si>
    <t xml:space="preserve">广西南财管道有限公司</t>
  </si>
  <si>
    <t xml:space="preserve">中国铝业股份有限公司广西分公司</t>
  </si>
  <si>
    <t xml:space="preserve">广西欣达木业有限公司</t>
  </si>
  <si>
    <t xml:space="preserve">平果德润丰矿业有限公司</t>
  </si>
  <si>
    <t xml:space="preserve">广西强强碳素股份有限公司</t>
  </si>
  <si>
    <t xml:space="preserve">广西福宝信科技有限公司</t>
  </si>
  <si>
    <t xml:space="preserve">广西百色鹏翔粉体技术有限公司</t>
  </si>
  <si>
    <t xml:space="preserve">广西那坡百益矿业开发投资有限公司</t>
  </si>
  <si>
    <t xml:space="preserve">那坡同益新丝绸科技实业有限公司</t>
  </si>
  <si>
    <t xml:space="preserve">那坡县宏鑫冶炼有限责任公司</t>
  </si>
  <si>
    <t xml:space="preserve">那坡县鑫隆铁合金有限公司</t>
  </si>
  <si>
    <t xml:space="preserve">广西八桂凌云茶业有限公司</t>
  </si>
  <si>
    <t xml:space="preserve">广西百色市凌云县浩坤水电站</t>
  </si>
  <si>
    <t xml:space="preserve">广西凌云超细碳酸钙有限公司</t>
  </si>
  <si>
    <t xml:space="preserve">广西凌云通鸿水泥有限公司</t>
  </si>
  <si>
    <t xml:space="preserve">广西凌云县恒昌商品混凝土有限公司</t>
  </si>
  <si>
    <t xml:space="preserve">广西凌云县凌春农业商贸有限公司</t>
  </si>
  <si>
    <t xml:space="preserve">广西凌云县瑞东农牧有限公司</t>
  </si>
  <si>
    <t xml:space="preserve">广西凌云一尖茶业有限公司</t>
  </si>
  <si>
    <t xml:space="preserve">广西新电力投资集团凌云供电有限公司</t>
  </si>
  <si>
    <t xml:space="preserve">广西正道茶业有限公司</t>
  </si>
  <si>
    <t xml:space="preserve">凌云县大森林装饰材料有限公司</t>
  </si>
  <si>
    <t xml:space="preserve">凌云县宏鑫茶业有限公司</t>
  </si>
  <si>
    <t xml:space="preserve">百色德亿兴金属材料有限公司</t>
  </si>
  <si>
    <t xml:space="preserve">广西凌云县羽腾制丝有限责任公司</t>
  </si>
  <si>
    <t xml:space="preserve">广西凌云县制药有限责任公司</t>
  </si>
  <si>
    <t xml:space="preserve">广西呗侬山泉有限公司</t>
  </si>
  <si>
    <t xml:space="preserve">广西乐业县草王山茶业有限公司</t>
  </si>
  <si>
    <t xml:space="preserve">广西新电力投资集团乐业供电有限公司</t>
  </si>
  <si>
    <t xml:space="preserve">乐业县海秀矿业开发有限责任公司</t>
  </si>
  <si>
    <t xml:space="preserve">乐业县恒森木材有限公司</t>
  </si>
  <si>
    <t xml:space="preserve">广西乐业华星超微矿粉有限公司</t>
  </si>
  <si>
    <t xml:space="preserve">广西加点美健康食品有限公司</t>
  </si>
  <si>
    <t xml:space="preserve">乐业县乐固混凝土有限责任公司</t>
  </si>
  <si>
    <t xml:space="preserve">乐业县联友惠民商品混凝土有限公司</t>
  </si>
  <si>
    <t xml:space="preserve">乐业县联友建材有限公司</t>
  </si>
  <si>
    <t xml:space="preserve">乐业县林旺金矿有限责任公司</t>
  </si>
  <si>
    <t xml:space="preserve">乐业县中江旺民混凝土有限公司</t>
  </si>
  <si>
    <t xml:space="preserve">广西铖铖木业有限公司</t>
  </si>
  <si>
    <t xml:space="preserve">广西西林华林混凝土有限公司</t>
  </si>
  <si>
    <t xml:space="preserve">广西泰鹏农业科技开发有限公司</t>
  </si>
  <si>
    <t xml:space="preserve">广西西林泰源果业开发有限公司</t>
  </si>
  <si>
    <t xml:space="preserve">广西西林县丰硕农业技术开发有限责任公司</t>
  </si>
  <si>
    <t xml:space="preserve">广西宏晨木业有限公司</t>
  </si>
  <si>
    <t xml:space="preserve">广西丰宏食品科技有限公司</t>
  </si>
  <si>
    <t xml:space="preserve">广西云鼎木业有限公司</t>
  </si>
  <si>
    <t xml:space="preserve">广西正丰环保科技有限公司</t>
  </si>
  <si>
    <t xml:space="preserve">广西玖鼎木业有限公司</t>
  </si>
  <si>
    <t xml:space="preserve">西林县远程混凝土有限公司</t>
  </si>
  <si>
    <t xml:space="preserve">贺州市合源粉体开发有限责任公司</t>
  </si>
  <si>
    <t xml:space="preserve">贺州市</t>
  </si>
  <si>
    <t xml:space="preserve">贺州市和安新型材料有限公司</t>
  </si>
  <si>
    <t xml:space="preserve">广西和立鑫矿业发展有限公司</t>
  </si>
  <si>
    <t xml:space="preserve">贺州市和润天恩电子有限公司</t>
  </si>
  <si>
    <t xml:space="preserve">广西贺州市华昌新材料有限公司</t>
  </si>
  <si>
    <t xml:space="preserve">贺州市佳晟新材料有限公司</t>
  </si>
  <si>
    <t xml:space="preserve">广西和立鑫菊缘产业园发展有限公司</t>
  </si>
  <si>
    <t xml:space="preserve">广西贺州市康绿保新材料科技有限公司</t>
  </si>
  <si>
    <t xml:space="preserve">广西科宏新型材料有限公司</t>
  </si>
  <si>
    <t xml:space="preserve">广西艺石轩石业有限公司</t>
  </si>
  <si>
    <t xml:space="preserve">贺州市永宏玻璃有限公司</t>
  </si>
  <si>
    <t xml:space="preserve">贺州市永通新型环保涂料有限公司</t>
  </si>
  <si>
    <t xml:space="preserve">广西贺州广达新材料科技有限公司</t>
  </si>
  <si>
    <t xml:space="preserve">广西观在自动化设备有限公司</t>
  </si>
  <si>
    <t xml:space="preserve">广西贺州市大华岗石有限公司</t>
  </si>
  <si>
    <t xml:space="preserve">广西天微电子有限公司</t>
  </si>
  <si>
    <t xml:space="preserve">广西华驰新材料科技股份有限公司</t>
  </si>
  <si>
    <t xml:space="preserve">广西石立方石业发展有限公司</t>
  </si>
  <si>
    <t xml:space="preserve">广西华源粮油股份有限公司</t>
  </si>
  <si>
    <t xml:space="preserve">富川新能风力发电有限公司</t>
  </si>
  <si>
    <t xml:space="preserve">广西康信德医疗科技有限公司</t>
  </si>
  <si>
    <t xml:space="preserve">贺州市康森特种纸业有限公司</t>
  </si>
  <si>
    <t xml:space="preserve">广西洛天包装材料有限公司</t>
  </si>
  <si>
    <t xml:space="preserve">广西闽昇石业有限公司</t>
  </si>
  <si>
    <t xml:space="preserve">广西桂华成有限责任公司</t>
  </si>
  <si>
    <t xml:space="preserve">广西农丰宝科技有限公司</t>
  </si>
  <si>
    <t xml:space="preserve">广西天鹿新能源有限公司</t>
  </si>
  <si>
    <t xml:space="preserve">广西贺州鑫山建材物资有限责任公司</t>
  </si>
  <si>
    <t xml:space="preserve">贺州市旭平首饰有限公司</t>
  </si>
  <si>
    <t xml:space="preserve">贺州稀有稀土矿业有限公司</t>
  </si>
  <si>
    <t xml:space="preserve">广西贵丰特钢有限公司</t>
  </si>
  <si>
    <t xml:space="preserve">广西桂鑫钢铁集团有限公司</t>
  </si>
  <si>
    <t xml:space="preserve">广西贺州市科信达金属制品有限公司</t>
  </si>
  <si>
    <t xml:space="preserve">广西恒希建材有限公司</t>
  </si>
  <si>
    <t xml:space="preserve">贺州市大丰收木业有限公司</t>
  </si>
  <si>
    <t xml:space="preserve">贺州市恒轩木业有限公司</t>
  </si>
  <si>
    <t xml:space="preserve">贺州市路创铸造有限公司</t>
  </si>
  <si>
    <t xml:space="preserve">贺州市同源木业有限公司</t>
  </si>
  <si>
    <t xml:space="preserve">广西田林和平糖业有限公司</t>
  </si>
  <si>
    <t xml:space="preserve">昭平县安丰牲畜屠宰有限公司</t>
  </si>
  <si>
    <t xml:space="preserve">广西策辰木业有限公司</t>
  </si>
  <si>
    <t xml:space="preserve">广西昭平县甘甜天然矿泉水有限公司</t>
  </si>
  <si>
    <t xml:space="preserve">广西昭平县将军峰农业科技有限公司</t>
  </si>
  <si>
    <t xml:space="preserve">贺州三威新材料有限公司</t>
  </si>
  <si>
    <t xml:space="preserve">广西贺州市金海乐器股份有限公司</t>
  </si>
  <si>
    <t xml:space="preserve">昭平县象棋山茶叶有限公司</t>
  </si>
  <si>
    <t xml:space="preserve">广西贺州西麦生物食品有限公司</t>
  </si>
  <si>
    <t xml:space="preserve">贺州市金海乐器股份有限公司</t>
  </si>
  <si>
    <t xml:space="preserve">广西昭平县甘甜天然泉水有限公司</t>
  </si>
  <si>
    <t xml:space="preserve">巴马和泰长寿产业有限公司</t>
  </si>
  <si>
    <t xml:space="preserve">河池市</t>
  </si>
  <si>
    <t xml:space="preserve">广西巴马印象生活体验产业有限公司</t>
  </si>
  <si>
    <t xml:space="preserve">广西巴马鸿浦木业有限公司</t>
  </si>
  <si>
    <t xml:space="preserve">巴马百年食品饮料有限公司</t>
  </si>
  <si>
    <t xml:space="preserve">广西巴马铂泉天然矿泉水有限公司</t>
  </si>
  <si>
    <t xml:space="preserve">广西巴马丽琅饮料有限公司</t>
  </si>
  <si>
    <t xml:space="preserve">东兰山泉水业有限公司</t>
  </si>
  <si>
    <t xml:space="preserve">东兰县荔晶矿业有限公司</t>
  </si>
  <si>
    <t xml:space="preserve">东兰县全晟木业有限公司</t>
  </si>
  <si>
    <t xml:space="preserve">广西晟利混凝土有限公司</t>
  </si>
  <si>
    <t xml:space="preserve">广西河丰药业有限公司</t>
  </si>
  <si>
    <t xml:space="preserve">广西永茂电子公司</t>
  </si>
  <si>
    <t xml:space="preserve">河池翔利新型材料科技有限公司</t>
  </si>
  <si>
    <t xml:space="preserve">都安海岳运动器材有限公司</t>
  </si>
  <si>
    <t xml:space="preserve">都安乐宜电子玩具有限公司</t>
  </si>
  <si>
    <t xml:space="preserve">广西都安丹阳格林编织有限公司</t>
  </si>
  <si>
    <t xml:space="preserve">广西都安丹阳天然编织有限公司</t>
  </si>
  <si>
    <t xml:space="preserve">广西都安西江鱼峰水泥有限公司</t>
  </si>
  <si>
    <t xml:space="preserve">广西凤山宏泰矿业有限公司</t>
  </si>
  <si>
    <t xml:space="preserve">环江锌源矿业有限责任公司</t>
  </si>
  <si>
    <t xml:space="preserve">环江毛南族自治县新发矿业有限责任公司</t>
  </si>
  <si>
    <t xml:space="preserve">环江桂合丝业有限公司</t>
  </si>
  <si>
    <t xml:space="preserve">广西华盛电子有限公司</t>
  </si>
  <si>
    <t xml:space="preserve">广西江缘茧丝有限公司</t>
  </si>
  <si>
    <t xml:space="preserve">广西木论白丹生态饮用水有限责任公司</t>
  </si>
  <si>
    <t xml:space="preserve">广西木论天然食品有限公司</t>
  </si>
  <si>
    <t xml:space="preserve">广西环江祥盛家居材料科技有限公司</t>
  </si>
  <si>
    <t xml:space="preserve">广西喀斯特生物肥业有限公司</t>
  </si>
  <si>
    <t xml:space="preserve">环江永昌混凝土有限责任公司</t>
  </si>
  <si>
    <t xml:space="preserve">环江城峰沥青混凝土有限公司</t>
  </si>
  <si>
    <t xml:space="preserve">广西环江龙源康山茶油食品有限责任公司</t>
  </si>
  <si>
    <t xml:space="preserve">广西水墨江南新材料科技有限公司</t>
  </si>
  <si>
    <t xml:space="preserve">广西北山矿业发展有限责任公司</t>
  </si>
  <si>
    <t xml:space="preserve">广西鑫锋电源科技有限公司</t>
  </si>
  <si>
    <t xml:space="preserve">广西鑫锋环保科技有限公司</t>
  </si>
  <si>
    <t xml:space="preserve">广西星源塑料制品有限公司</t>
  </si>
  <si>
    <t xml:space="preserve">河池市金兴生物科技有限公司</t>
  </si>
  <si>
    <t xml:space="preserve">广西富源环保科技有限责任公司</t>
  </si>
  <si>
    <t xml:space="preserve">广西华远金属化工有限公司</t>
  </si>
  <si>
    <t xml:space="preserve">广西誉升锗业高新技术有限公司</t>
  </si>
  <si>
    <t xml:space="preserve">广西壮美能源有限公司</t>
  </si>
  <si>
    <t xml:space="preserve">广西金兴制药有限责任公司</t>
  </si>
  <si>
    <t xml:space="preserve">广西罗城鑫华源实业有限公司</t>
  </si>
  <si>
    <t xml:space="preserve">广西中原山泉有限公司</t>
  </si>
  <si>
    <t xml:space="preserve">广西丹泉酒业有限公司</t>
  </si>
  <si>
    <t xml:space="preserve">河池金易高新科技有限公司</t>
  </si>
  <si>
    <t xml:space="preserve">天峨座财混凝土有限公司</t>
  </si>
  <si>
    <t xml:space="preserve">天峨县金鑫木业木业有限公司</t>
  </si>
  <si>
    <t xml:space="preserve">广西天峨程祥木业有限公司</t>
  </si>
  <si>
    <t xml:space="preserve">天峨县顺成木业有限公司</t>
  </si>
  <si>
    <t xml:space="preserve">广西天峨县力同木业有限责任公司</t>
  </si>
  <si>
    <t xml:space="preserve">天峨县华雄混凝土有限责任公司</t>
  </si>
  <si>
    <t xml:space="preserve">广西华瑞林业经济开发有限责任公司</t>
  </si>
  <si>
    <t xml:space="preserve">天峨县富源木业有限公司</t>
  </si>
  <si>
    <t xml:space="preserve">广西海嘉食品科技有限责任公司</t>
  </si>
  <si>
    <t xml:space="preserve">广西五和博澳药业有限公司</t>
  </si>
  <si>
    <t xml:space="preserve">河池市恒业茧丝有限责任公司</t>
  </si>
  <si>
    <t xml:space="preserve">河池市东方丝路丝绸有限责任公司</t>
  </si>
  <si>
    <t xml:space="preserve">广西嘉联丝绸股份有限公司</t>
  </si>
  <si>
    <t xml:space="preserve">广西南方丝巢家纺有限公司</t>
  </si>
  <si>
    <t xml:space="preserve">南丹县吉朗铟业有限公司</t>
  </si>
  <si>
    <t xml:space="preserve">南丹县正和木业有限公司</t>
  </si>
  <si>
    <t xml:space="preserve">南丹县正华有色金属有限公司</t>
  </si>
  <si>
    <t xml:space="preserve">广西湘桂华糖制糖集团来宾纸业有限责任公司</t>
  </si>
  <si>
    <t xml:space="preserve">来宾市</t>
  </si>
  <si>
    <t xml:space="preserve">来宾市盛汉皇朝陶瓷有限公司</t>
  </si>
  <si>
    <t xml:space="preserve">来宾环宇预拌混凝土有限公司</t>
  </si>
  <si>
    <t xml:space="preserve">广西双蚁药业有限公司</t>
  </si>
  <si>
    <t xml:space="preserve">广西投资集团来宾发电有限公司</t>
  </si>
  <si>
    <t xml:space="preserve">广西来宾广投银海铝业有限责任公司</t>
  </si>
  <si>
    <t xml:space="preserve">来宾华锡冶炼有限公司</t>
  </si>
  <si>
    <t xml:space="preserve">来宾市广能热力有限公司</t>
  </si>
  <si>
    <t xml:space="preserve">广西中沛光电科技有限公司</t>
  </si>
  <si>
    <t xml:space="preserve">广西恒达电机科技有限公司</t>
  </si>
  <si>
    <t xml:space="preserve">来宾百盛生物科技有限公司</t>
  </si>
  <si>
    <t xml:space="preserve">广西德福特科技有限公司</t>
  </si>
  <si>
    <t xml:space="preserve">来宾市精诚科技有限公司</t>
  </si>
  <si>
    <t xml:space="preserve">广西鄂中肥业有限公司</t>
  </si>
  <si>
    <t xml:space="preserve">广西来宾东糖凤凰有限公司</t>
  </si>
  <si>
    <t xml:space="preserve">广西糖业集团红河制糖有限公司</t>
  </si>
  <si>
    <t xml:space="preserve">广西来宾东糖桂宝有限公司</t>
  </si>
  <si>
    <t xml:space="preserve">来宾市祥丰混凝土有限公司</t>
  </si>
  <si>
    <t xml:space="preserve">广西来宾市大笨猪木业有限公司</t>
  </si>
  <si>
    <t xml:space="preserve">广西兴桂纸业有限公司</t>
  </si>
  <si>
    <t xml:space="preserve">广西雄安木业有限公司</t>
  </si>
  <si>
    <t xml:space="preserve">广西珍珠水泥有限公司</t>
  </si>
  <si>
    <t xml:space="preserve">广西来宾湘桂糖业有限责任公司</t>
  </si>
  <si>
    <t xml:space="preserve">广西汇宾钙业科技有限公司</t>
  </si>
  <si>
    <t xml:space="preserve">广西民生堂中药研制有限公司</t>
  </si>
  <si>
    <t xml:space="preserve">广西来宾市高森木业有限公司</t>
  </si>
  <si>
    <t xml:space="preserve">广西来宾市兴宾区来森木业有限公司</t>
  </si>
  <si>
    <t xml:space="preserve">广西东仕鑫茧丝绸有限公司</t>
  </si>
  <si>
    <t xml:space="preserve">忻城好运来丝绸有限公司</t>
  </si>
  <si>
    <t xml:space="preserve">广西忻城县玉蚕丝绸有限公司</t>
  </si>
  <si>
    <t xml:space="preserve">广西中亿智能家居有限公司</t>
  </si>
  <si>
    <t xml:space="preserve">广西中金岭南有限责任公司</t>
  </si>
  <si>
    <t xml:space="preserve">广西糖业集团黔江制糖有限公司</t>
  </si>
  <si>
    <t xml:space="preserve">广西群益新材料有限公司</t>
  </si>
  <si>
    <t xml:space="preserve">广西武宣金牌防水材料科技有限公司</t>
  </si>
  <si>
    <t xml:space="preserve">广西武宣华恒矿业有限公司</t>
  </si>
  <si>
    <t xml:space="preserve">广西山松木业有限责任公司</t>
  </si>
  <si>
    <t xml:space="preserve">广西千层木业有限责任公司</t>
  </si>
  <si>
    <t xml:space="preserve">广西京兰水泥有限公司</t>
  </si>
  <si>
    <t xml:space="preserve">广西博宣食品有限公司</t>
  </si>
  <si>
    <t xml:space="preserve">来宾广安昌农饲料科技有限公司</t>
  </si>
  <si>
    <t xml:space="preserve">广西武宣瑞隆矿业有限公司</t>
  </si>
  <si>
    <t xml:space="preserve">广西武宣东田建材有限公司</t>
  </si>
  <si>
    <t xml:space="preserve">广西武宣东磊矿业有限公司</t>
  </si>
  <si>
    <t xml:space="preserve">广西新东运矿业有限公司</t>
  </si>
  <si>
    <t xml:space="preserve">来宾市泰源木业有限公司</t>
  </si>
  <si>
    <t xml:space="preserve">广西恒定木业有限公司</t>
  </si>
  <si>
    <t xml:space="preserve">广西凯新木业有限公司</t>
  </si>
  <si>
    <t xml:space="preserve">广西武宣方甲矿业有限责任公司</t>
  </si>
  <si>
    <t xml:space="preserve">广西合山华臻新材料有限公司</t>
  </si>
  <si>
    <t xml:space="preserve">广西合山联泰木业有限公司</t>
  </si>
  <si>
    <t xml:space="preserve">广西寰宇新材料科技有限公司</t>
  </si>
  <si>
    <t xml:space="preserve">合山华盈智能科技有限公司</t>
  </si>
  <si>
    <t xml:space="preserve">广西德坤瑶药业有限公司</t>
  </si>
  <si>
    <t xml:space="preserve">广西锦耀达环保科技有限公司</t>
  </si>
  <si>
    <t xml:space="preserve">广西金秀汇萃本草瑶药产业有限公司</t>
  </si>
  <si>
    <t xml:space="preserve">广西金秀圣堂药业有限责任公司</t>
  </si>
  <si>
    <t xml:space="preserve">广西来宾东糖石龙有限公司</t>
  </si>
  <si>
    <t xml:space="preserve">广西博华食品有限公司</t>
  </si>
  <si>
    <t xml:space="preserve">广西象州太粮米业有限公司</t>
  </si>
  <si>
    <t xml:space="preserve">广西象州象仓米业有限公司</t>
  </si>
  <si>
    <t xml:space="preserve">广西联壮科技股份有限公司</t>
  </si>
  <si>
    <t xml:space="preserve">广西下田锰矿有限责任公司</t>
  </si>
  <si>
    <t xml:space="preserve">志光家具（象州）有限公司</t>
  </si>
  <si>
    <t xml:space="preserve">广西家得宝日用品有限公司</t>
  </si>
  <si>
    <t xml:space="preserve">广西锦象水泥有限公司</t>
  </si>
  <si>
    <t xml:space="preserve">象州新希望六和农牧科技有限公司</t>
  </si>
  <si>
    <t xml:space="preserve">安琪酵母（崇左）有限公司</t>
  </si>
  <si>
    <t xml:space="preserve">崇左市</t>
  </si>
  <si>
    <t xml:space="preserve">广西浩天峰科技有限公司</t>
  </si>
  <si>
    <t xml:space="preserve">广西巨凯建材科技有限公司</t>
  </si>
  <si>
    <t xml:space="preserve">广西科创农业科技集团有限公司</t>
  </si>
  <si>
    <t xml:space="preserve">广西一只桶环保科技有限公司</t>
  </si>
  <si>
    <r>
      <rPr>
        <sz val="12"/>
        <color rgb="FF000000"/>
        <rFont val="Noto Sans"/>
        <family val="2"/>
      </rPr>
      <t xml:space="preserve">万博禄矿业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广西大新湘桂制糖有限公司</t>
  </si>
  <si>
    <t xml:space="preserve">广西糖业集团大新制糖有限公司</t>
  </si>
  <si>
    <t xml:space="preserve">广西天造科技有限公司</t>
  </si>
  <si>
    <t xml:space="preserve">龙州南华糖业有限公司</t>
  </si>
  <si>
    <t xml:space="preserve">龙州南华糖业有限责任公司龙州霞秀糖厂</t>
  </si>
  <si>
    <t xml:space="preserve">广西宇峰食品有限公司</t>
  </si>
  <si>
    <t xml:space="preserve">龙州南华糖业有限责任公司龙州糖厂</t>
  </si>
  <si>
    <t xml:space="preserve">广西东亚撒阳肥料有限公司</t>
  </si>
  <si>
    <t xml:space="preserve">广西科茂林化有限公司</t>
  </si>
  <si>
    <t xml:space="preserve">崇左红狮水泥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6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马山县2014年2月份《工业产销总值及主要产品产量》数据表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5" activePane="bottomLeft" state="frozen"/>
      <selection pane="topLeft" activeCell="A1" activeCellId="0" sqref="A1"/>
      <selection pane="bottomLeft" activeCell="B36" activeCellId="0" sqref="B36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54.55"/>
    <col collapsed="false" customWidth="true" hidden="false" outlineLevel="0" max="3" min="3" style="1" width="9.36"/>
    <col collapsed="false" customWidth="false" hidden="false" outlineLevel="0" max="257" min="4" style="1" width="9.12"/>
  </cols>
  <sheetData>
    <row r="1" customFormat="false" ht="3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3" t="n">
        <v>1</v>
      </c>
      <c r="B3" s="3" t="s">
        <v>4</v>
      </c>
      <c r="C3" s="3" t="s">
        <v>5</v>
      </c>
    </row>
    <row r="4" customFormat="false" ht="30" hidden="false" customHeight="true" outlineLevel="0" collapsed="false">
      <c r="A4" s="3" t="n">
        <v>2</v>
      </c>
      <c r="B4" s="3" t="s">
        <v>6</v>
      </c>
      <c r="C4" s="3" t="s">
        <v>5</v>
      </c>
    </row>
    <row r="5" customFormat="false" ht="30" hidden="false" customHeight="true" outlineLevel="0" collapsed="false">
      <c r="A5" s="3" t="n">
        <v>3</v>
      </c>
      <c r="B5" s="3" t="s">
        <v>7</v>
      </c>
      <c r="C5" s="3" t="s">
        <v>5</v>
      </c>
    </row>
    <row r="6" customFormat="false" ht="30" hidden="false" customHeight="true" outlineLevel="0" collapsed="false">
      <c r="A6" s="3" t="n">
        <v>4</v>
      </c>
      <c r="B6" s="3" t="s">
        <v>8</v>
      </c>
      <c r="C6" s="3" t="s">
        <v>5</v>
      </c>
    </row>
    <row r="7" customFormat="false" ht="30" hidden="false" customHeight="true" outlineLevel="0" collapsed="false">
      <c r="A7" s="3" t="n">
        <v>5</v>
      </c>
      <c r="B7" s="3" t="s">
        <v>9</v>
      </c>
      <c r="C7" s="3" t="s">
        <v>5</v>
      </c>
    </row>
    <row r="8" customFormat="false" ht="30" hidden="false" customHeight="true" outlineLevel="0" collapsed="false">
      <c r="A8" s="3" t="n">
        <v>6</v>
      </c>
      <c r="B8" s="3" t="s">
        <v>10</v>
      </c>
      <c r="C8" s="3" t="s">
        <v>5</v>
      </c>
    </row>
    <row r="9" customFormat="false" ht="30" hidden="false" customHeight="true" outlineLevel="0" collapsed="false">
      <c r="A9" s="3" t="n">
        <v>7</v>
      </c>
      <c r="B9" s="3" t="s">
        <v>11</v>
      </c>
      <c r="C9" s="3" t="s">
        <v>5</v>
      </c>
    </row>
    <row r="10" customFormat="false" ht="30" hidden="false" customHeight="true" outlineLevel="0" collapsed="false">
      <c r="A10" s="3" t="n">
        <v>8</v>
      </c>
      <c r="B10" s="3" t="s">
        <v>12</v>
      </c>
      <c r="C10" s="3" t="s">
        <v>5</v>
      </c>
    </row>
    <row r="11" customFormat="false" ht="30" hidden="false" customHeight="true" outlineLevel="0" collapsed="false">
      <c r="A11" s="3" t="n">
        <v>9</v>
      </c>
      <c r="B11" s="3" t="s">
        <v>13</v>
      </c>
      <c r="C11" s="3" t="s">
        <v>5</v>
      </c>
    </row>
    <row r="12" customFormat="false" ht="30" hidden="false" customHeight="true" outlineLevel="0" collapsed="false">
      <c r="A12" s="3" t="n">
        <v>10</v>
      </c>
      <c r="B12" s="3" t="s">
        <v>14</v>
      </c>
      <c r="C12" s="3" t="s">
        <v>5</v>
      </c>
    </row>
    <row r="13" customFormat="false" ht="30" hidden="false" customHeight="true" outlineLevel="0" collapsed="false">
      <c r="A13" s="3" t="n">
        <v>11</v>
      </c>
      <c r="B13" s="3" t="s">
        <v>15</v>
      </c>
      <c r="C13" s="3" t="s">
        <v>5</v>
      </c>
    </row>
    <row r="14" customFormat="false" ht="30" hidden="false" customHeight="true" outlineLevel="0" collapsed="false">
      <c r="A14" s="3" t="n">
        <v>12</v>
      </c>
      <c r="B14" s="3" t="s">
        <v>16</v>
      </c>
      <c r="C14" s="3" t="s">
        <v>5</v>
      </c>
    </row>
    <row r="15" customFormat="false" ht="30" hidden="false" customHeight="true" outlineLevel="0" collapsed="false">
      <c r="A15" s="3" t="n">
        <v>13</v>
      </c>
      <c r="B15" s="3" t="s">
        <v>17</v>
      </c>
      <c r="C15" s="3" t="s">
        <v>5</v>
      </c>
    </row>
    <row r="16" customFormat="false" ht="30" hidden="false" customHeight="true" outlineLevel="0" collapsed="false">
      <c r="A16" s="3" t="n">
        <v>14</v>
      </c>
      <c r="B16" s="3" t="s">
        <v>18</v>
      </c>
      <c r="C16" s="3" t="s">
        <v>5</v>
      </c>
    </row>
    <row r="17" customFormat="false" ht="30" hidden="false" customHeight="true" outlineLevel="0" collapsed="false">
      <c r="A17" s="3" t="n">
        <v>15</v>
      </c>
      <c r="B17" s="3" t="s">
        <v>19</v>
      </c>
      <c r="C17" s="3" t="s">
        <v>5</v>
      </c>
    </row>
    <row r="18" customFormat="false" ht="30" hidden="false" customHeight="true" outlineLevel="0" collapsed="false">
      <c r="A18" s="3" t="n">
        <v>16</v>
      </c>
      <c r="B18" s="3" t="s">
        <v>20</v>
      </c>
      <c r="C18" s="3" t="s">
        <v>5</v>
      </c>
    </row>
    <row r="19" customFormat="false" ht="30" hidden="false" customHeight="true" outlineLevel="0" collapsed="false">
      <c r="A19" s="3" t="n">
        <v>17</v>
      </c>
      <c r="B19" s="3" t="s">
        <v>21</v>
      </c>
      <c r="C19" s="3" t="s">
        <v>5</v>
      </c>
    </row>
    <row r="20" customFormat="false" ht="30" hidden="false" customHeight="true" outlineLevel="0" collapsed="false">
      <c r="A20" s="3" t="n">
        <v>18</v>
      </c>
      <c r="B20" s="3" t="s">
        <v>22</v>
      </c>
      <c r="C20" s="3" t="s">
        <v>5</v>
      </c>
    </row>
    <row r="21" customFormat="false" ht="30" hidden="false" customHeight="true" outlineLevel="0" collapsed="false">
      <c r="A21" s="3" t="n">
        <v>19</v>
      </c>
      <c r="B21" s="3" t="s">
        <v>23</v>
      </c>
      <c r="C21" s="3" t="s">
        <v>5</v>
      </c>
    </row>
    <row r="22" customFormat="false" ht="30" hidden="false" customHeight="true" outlineLevel="0" collapsed="false">
      <c r="A22" s="3" t="n">
        <v>20</v>
      </c>
      <c r="B22" s="3" t="s">
        <v>24</v>
      </c>
      <c r="C22" s="3" t="s">
        <v>5</v>
      </c>
    </row>
    <row r="23" customFormat="false" ht="30" hidden="false" customHeight="true" outlineLevel="0" collapsed="false">
      <c r="A23" s="3" t="n">
        <v>21</v>
      </c>
      <c r="B23" s="3" t="s">
        <v>25</v>
      </c>
      <c r="C23" s="3" t="s">
        <v>5</v>
      </c>
    </row>
    <row r="24" customFormat="false" ht="30" hidden="false" customHeight="true" outlineLevel="0" collapsed="false">
      <c r="A24" s="3" t="n">
        <v>22</v>
      </c>
      <c r="B24" s="3" t="s">
        <v>26</v>
      </c>
      <c r="C24" s="3" t="s">
        <v>5</v>
      </c>
    </row>
    <row r="25" customFormat="false" ht="30" hidden="false" customHeight="true" outlineLevel="0" collapsed="false">
      <c r="A25" s="3" t="n">
        <v>23</v>
      </c>
      <c r="B25" s="3" t="s">
        <v>27</v>
      </c>
      <c r="C25" s="3" t="s">
        <v>5</v>
      </c>
    </row>
    <row r="26" customFormat="false" ht="30" hidden="false" customHeight="true" outlineLevel="0" collapsed="false">
      <c r="A26" s="3" t="n">
        <v>24</v>
      </c>
      <c r="B26" s="3" t="s">
        <v>28</v>
      </c>
      <c r="C26" s="3" t="s">
        <v>5</v>
      </c>
    </row>
    <row r="27" customFormat="false" ht="30" hidden="false" customHeight="true" outlineLevel="0" collapsed="false">
      <c r="A27" s="3" t="n">
        <v>25</v>
      </c>
      <c r="B27" s="3" t="s">
        <v>29</v>
      </c>
      <c r="C27" s="3" t="s">
        <v>5</v>
      </c>
    </row>
    <row r="28" customFormat="false" ht="30" hidden="false" customHeight="true" outlineLevel="0" collapsed="false">
      <c r="A28" s="3" t="n">
        <v>26</v>
      </c>
      <c r="B28" s="3" t="s">
        <v>30</v>
      </c>
      <c r="C28" s="3" t="s">
        <v>5</v>
      </c>
    </row>
    <row r="29" customFormat="false" ht="30" hidden="false" customHeight="true" outlineLevel="0" collapsed="false">
      <c r="A29" s="3" t="n">
        <v>27</v>
      </c>
      <c r="B29" s="3" t="s">
        <v>31</v>
      </c>
      <c r="C29" s="3" t="s">
        <v>5</v>
      </c>
    </row>
    <row r="30" customFormat="false" ht="30" hidden="false" customHeight="true" outlineLevel="0" collapsed="false">
      <c r="A30" s="3" t="n">
        <v>28</v>
      </c>
      <c r="B30" s="3" t="s">
        <v>32</v>
      </c>
      <c r="C30" s="3" t="s">
        <v>5</v>
      </c>
    </row>
    <row r="31" customFormat="false" ht="30" hidden="false" customHeight="true" outlineLevel="0" collapsed="false">
      <c r="A31" s="3" t="n">
        <v>29</v>
      </c>
      <c r="B31" s="3" t="s">
        <v>33</v>
      </c>
      <c r="C31" s="3" t="s">
        <v>5</v>
      </c>
    </row>
    <row r="32" customFormat="false" ht="30" hidden="false" customHeight="true" outlineLevel="0" collapsed="false">
      <c r="A32" s="3" t="n">
        <v>30</v>
      </c>
      <c r="B32" s="3" t="s">
        <v>34</v>
      </c>
      <c r="C32" s="3" t="s">
        <v>5</v>
      </c>
    </row>
    <row r="33" customFormat="false" ht="30" hidden="false" customHeight="true" outlineLevel="0" collapsed="false">
      <c r="A33" s="3" t="n">
        <v>31</v>
      </c>
      <c r="B33" s="3" t="s">
        <v>35</v>
      </c>
      <c r="C33" s="3" t="s">
        <v>5</v>
      </c>
    </row>
    <row r="34" customFormat="false" ht="30" hidden="false" customHeight="true" outlineLevel="0" collapsed="false">
      <c r="A34" s="3" t="n">
        <v>32</v>
      </c>
      <c r="B34" s="3" t="s">
        <v>36</v>
      </c>
      <c r="C34" s="3" t="s">
        <v>5</v>
      </c>
    </row>
    <row r="35" customFormat="false" ht="30" hidden="false" customHeight="true" outlineLevel="0" collapsed="false">
      <c r="A35" s="3" t="n">
        <v>33</v>
      </c>
      <c r="B35" s="3" t="s">
        <v>37</v>
      </c>
      <c r="C35" s="3" t="s">
        <v>5</v>
      </c>
    </row>
    <row r="36" customFormat="false" ht="30" hidden="false" customHeight="true" outlineLevel="0" collapsed="false">
      <c r="A36" s="3" t="n">
        <v>34</v>
      </c>
      <c r="B36" s="3" t="s">
        <v>38</v>
      </c>
      <c r="C36" s="3" t="s">
        <v>5</v>
      </c>
    </row>
    <row r="37" customFormat="false" ht="30" hidden="false" customHeight="true" outlineLevel="0" collapsed="false">
      <c r="A37" s="3" t="n">
        <v>35</v>
      </c>
      <c r="B37" s="3" t="s">
        <v>39</v>
      </c>
      <c r="C37" s="3" t="s">
        <v>5</v>
      </c>
    </row>
    <row r="38" customFormat="false" ht="30" hidden="false" customHeight="true" outlineLevel="0" collapsed="false">
      <c r="A38" s="3" t="n">
        <v>36</v>
      </c>
      <c r="B38" s="3" t="s">
        <v>40</v>
      </c>
      <c r="C38" s="3" t="s">
        <v>5</v>
      </c>
    </row>
    <row r="39" customFormat="false" ht="30" hidden="false" customHeight="true" outlineLevel="0" collapsed="false">
      <c r="A39" s="3" t="n">
        <v>37</v>
      </c>
      <c r="B39" s="3" t="s">
        <v>41</v>
      </c>
      <c r="C39" s="3" t="s">
        <v>5</v>
      </c>
    </row>
    <row r="40" customFormat="false" ht="30" hidden="false" customHeight="true" outlineLevel="0" collapsed="false">
      <c r="A40" s="3" t="n">
        <v>38</v>
      </c>
      <c r="B40" s="3" t="s">
        <v>42</v>
      </c>
      <c r="C40" s="3" t="s">
        <v>5</v>
      </c>
    </row>
    <row r="41" customFormat="false" ht="30" hidden="false" customHeight="true" outlineLevel="0" collapsed="false">
      <c r="A41" s="3" t="n">
        <v>39</v>
      </c>
      <c r="B41" s="3" t="s">
        <v>43</v>
      </c>
      <c r="C41" s="3" t="s">
        <v>5</v>
      </c>
    </row>
    <row r="42" customFormat="false" ht="30" hidden="false" customHeight="true" outlineLevel="0" collapsed="false">
      <c r="A42" s="3" t="n">
        <v>40</v>
      </c>
      <c r="B42" s="3" t="s">
        <v>44</v>
      </c>
      <c r="C42" s="3" t="s">
        <v>5</v>
      </c>
    </row>
    <row r="43" customFormat="false" ht="30" hidden="false" customHeight="true" outlineLevel="0" collapsed="false">
      <c r="A43" s="3" t="n">
        <v>41</v>
      </c>
      <c r="B43" s="3" t="s">
        <v>45</v>
      </c>
      <c r="C43" s="3" t="s">
        <v>5</v>
      </c>
    </row>
    <row r="44" customFormat="false" ht="30" hidden="false" customHeight="true" outlineLevel="0" collapsed="false">
      <c r="A44" s="3" t="n">
        <v>42</v>
      </c>
      <c r="B44" s="3" t="s">
        <v>46</v>
      </c>
      <c r="C44" s="3" t="s">
        <v>5</v>
      </c>
    </row>
    <row r="45" customFormat="false" ht="30" hidden="false" customHeight="true" outlineLevel="0" collapsed="false">
      <c r="A45" s="3" t="n">
        <v>43</v>
      </c>
      <c r="B45" s="3" t="s">
        <v>47</v>
      </c>
      <c r="C45" s="3" t="s">
        <v>5</v>
      </c>
    </row>
    <row r="46" customFormat="false" ht="30" hidden="false" customHeight="true" outlineLevel="0" collapsed="false">
      <c r="A46" s="3" t="n">
        <v>44</v>
      </c>
      <c r="B46" s="3" t="s">
        <v>48</v>
      </c>
      <c r="C46" s="3" t="s">
        <v>5</v>
      </c>
    </row>
    <row r="47" customFormat="false" ht="30" hidden="false" customHeight="true" outlineLevel="0" collapsed="false">
      <c r="A47" s="3" t="n">
        <v>45</v>
      </c>
      <c r="B47" s="3" t="s">
        <v>49</v>
      </c>
      <c r="C47" s="3" t="s">
        <v>5</v>
      </c>
    </row>
    <row r="48" customFormat="false" ht="30" hidden="false" customHeight="true" outlineLevel="0" collapsed="false">
      <c r="A48" s="3" t="n">
        <v>46</v>
      </c>
      <c r="B48" s="3" t="s">
        <v>50</v>
      </c>
      <c r="C48" s="3" t="s">
        <v>5</v>
      </c>
    </row>
    <row r="49" customFormat="false" ht="30" hidden="false" customHeight="true" outlineLevel="0" collapsed="false">
      <c r="A49" s="3" t="n">
        <v>47</v>
      </c>
      <c r="B49" s="3" t="s">
        <v>51</v>
      </c>
      <c r="C49" s="3" t="s">
        <v>5</v>
      </c>
    </row>
    <row r="50" customFormat="false" ht="30" hidden="false" customHeight="true" outlineLevel="0" collapsed="false">
      <c r="A50" s="3" t="n">
        <v>48</v>
      </c>
      <c r="B50" s="3" t="s">
        <v>52</v>
      </c>
      <c r="C50" s="3" t="s">
        <v>5</v>
      </c>
    </row>
    <row r="51" customFormat="false" ht="30" hidden="false" customHeight="true" outlineLevel="0" collapsed="false">
      <c r="A51" s="3" t="n">
        <v>49</v>
      </c>
      <c r="B51" s="3" t="s">
        <v>53</v>
      </c>
      <c r="C51" s="3" t="s">
        <v>5</v>
      </c>
    </row>
    <row r="52" customFormat="false" ht="30" hidden="false" customHeight="true" outlineLevel="0" collapsed="false">
      <c r="A52" s="3" t="n">
        <v>50</v>
      </c>
      <c r="B52" s="3" t="s">
        <v>54</v>
      </c>
      <c r="C52" s="3" t="s">
        <v>5</v>
      </c>
    </row>
    <row r="53" customFormat="false" ht="30" hidden="false" customHeight="true" outlineLevel="0" collapsed="false">
      <c r="A53" s="3" t="n">
        <v>51</v>
      </c>
      <c r="B53" s="3" t="s">
        <v>55</v>
      </c>
      <c r="C53" s="3" t="s">
        <v>5</v>
      </c>
    </row>
    <row r="54" customFormat="false" ht="30" hidden="false" customHeight="true" outlineLevel="0" collapsed="false">
      <c r="A54" s="3" t="n">
        <v>52</v>
      </c>
      <c r="B54" s="3" t="s">
        <v>56</v>
      </c>
      <c r="C54" s="3" t="s">
        <v>5</v>
      </c>
    </row>
    <row r="55" customFormat="false" ht="30" hidden="false" customHeight="true" outlineLevel="0" collapsed="false">
      <c r="A55" s="3" t="n">
        <v>53</v>
      </c>
      <c r="B55" s="3" t="s">
        <v>57</v>
      </c>
      <c r="C55" s="3" t="s">
        <v>5</v>
      </c>
    </row>
    <row r="56" customFormat="false" ht="30" hidden="false" customHeight="true" outlineLevel="0" collapsed="false">
      <c r="A56" s="3" t="n">
        <v>54</v>
      </c>
      <c r="B56" s="3" t="s">
        <v>58</v>
      </c>
      <c r="C56" s="3" t="s">
        <v>5</v>
      </c>
    </row>
    <row r="57" customFormat="false" ht="30" hidden="false" customHeight="true" outlineLevel="0" collapsed="false">
      <c r="A57" s="3" t="n">
        <v>55</v>
      </c>
      <c r="B57" s="3" t="s">
        <v>59</v>
      </c>
      <c r="C57" s="3" t="s">
        <v>5</v>
      </c>
    </row>
    <row r="58" customFormat="false" ht="30" hidden="false" customHeight="true" outlineLevel="0" collapsed="false">
      <c r="A58" s="3" t="n">
        <v>56</v>
      </c>
      <c r="B58" s="3" t="s">
        <v>60</v>
      </c>
      <c r="C58" s="3" t="s">
        <v>5</v>
      </c>
    </row>
    <row r="59" customFormat="false" ht="30" hidden="false" customHeight="true" outlineLevel="0" collapsed="false">
      <c r="A59" s="3" t="n">
        <v>57</v>
      </c>
      <c r="B59" s="3" t="s">
        <v>61</v>
      </c>
      <c r="C59" s="3" t="s">
        <v>5</v>
      </c>
    </row>
    <row r="60" customFormat="false" ht="30" hidden="false" customHeight="true" outlineLevel="0" collapsed="false">
      <c r="A60" s="3" t="n">
        <v>58</v>
      </c>
      <c r="B60" s="3" t="s">
        <v>62</v>
      </c>
      <c r="C60" s="3" t="s">
        <v>5</v>
      </c>
    </row>
    <row r="61" customFormat="false" ht="30" hidden="false" customHeight="true" outlineLevel="0" collapsed="false">
      <c r="A61" s="3" t="n">
        <v>59</v>
      </c>
      <c r="B61" s="3" t="s">
        <v>63</v>
      </c>
      <c r="C61" s="3" t="s">
        <v>5</v>
      </c>
    </row>
    <row r="62" customFormat="false" ht="30" hidden="false" customHeight="true" outlineLevel="0" collapsed="false">
      <c r="A62" s="3" t="n">
        <v>60</v>
      </c>
      <c r="B62" s="3" t="s">
        <v>64</v>
      </c>
      <c r="C62" s="3" t="s">
        <v>5</v>
      </c>
    </row>
    <row r="63" customFormat="false" ht="30" hidden="false" customHeight="true" outlineLevel="0" collapsed="false">
      <c r="A63" s="3" t="n">
        <v>61</v>
      </c>
      <c r="B63" s="3" t="s">
        <v>65</v>
      </c>
      <c r="C63" s="3" t="s">
        <v>5</v>
      </c>
    </row>
    <row r="64" customFormat="false" ht="30" hidden="false" customHeight="true" outlineLevel="0" collapsed="false">
      <c r="A64" s="3" t="n">
        <v>62</v>
      </c>
      <c r="B64" s="3" t="s">
        <v>66</v>
      </c>
      <c r="C64" s="3" t="s">
        <v>5</v>
      </c>
    </row>
    <row r="65" customFormat="false" ht="30" hidden="false" customHeight="true" outlineLevel="0" collapsed="false">
      <c r="A65" s="3" t="n">
        <v>63</v>
      </c>
      <c r="B65" s="3" t="s">
        <v>67</v>
      </c>
      <c r="C65" s="3" t="s">
        <v>5</v>
      </c>
    </row>
    <row r="66" customFormat="false" ht="30" hidden="false" customHeight="true" outlineLevel="0" collapsed="false">
      <c r="A66" s="3" t="n">
        <v>64</v>
      </c>
      <c r="B66" s="3" t="s">
        <v>68</v>
      </c>
      <c r="C66" s="3" t="s">
        <v>5</v>
      </c>
    </row>
    <row r="67" customFormat="false" ht="30" hidden="false" customHeight="true" outlineLevel="0" collapsed="false">
      <c r="A67" s="3" t="n">
        <v>65</v>
      </c>
      <c r="B67" s="3" t="s">
        <v>69</v>
      </c>
      <c r="C67" s="3" t="s">
        <v>5</v>
      </c>
    </row>
    <row r="68" customFormat="false" ht="30" hidden="false" customHeight="true" outlineLevel="0" collapsed="false">
      <c r="A68" s="3" t="n">
        <v>66</v>
      </c>
      <c r="B68" s="3" t="s">
        <v>70</v>
      </c>
      <c r="C68" s="3" t="s">
        <v>5</v>
      </c>
    </row>
    <row r="69" customFormat="false" ht="30" hidden="false" customHeight="true" outlineLevel="0" collapsed="false">
      <c r="A69" s="3" t="n">
        <v>67</v>
      </c>
      <c r="B69" s="3" t="s">
        <v>71</v>
      </c>
      <c r="C69" s="3" t="s">
        <v>5</v>
      </c>
    </row>
    <row r="70" customFormat="false" ht="30" hidden="false" customHeight="true" outlineLevel="0" collapsed="false">
      <c r="A70" s="3" t="n">
        <v>68</v>
      </c>
      <c r="B70" s="3" t="s">
        <v>72</v>
      </c>
      <c r="C70" s="3" t="s">
        <v>5</v>
      </c>
    </row>
    <row r="71" customFormat="false" ht="30" hidden="false" customHeight="true" outlineLevel="0" collapsed="false">
      <c r="A71" s="3" t="n">
        <v>69</v>
      </c>
      <c r="B71" s="3" t="s">
        <v>73</v>
      </c>
      <c r="C71" s="3" t="s">
        <v>5</v>
      </c>
    </row>
    <row r="72" customFormat="false" ht="30" hidden="false" customHeight="true" outlineLevel="0" collapsed="false">
      <c r="A72" s="3" t="n">
        <v>70</v>
      </c>
      <c r="B72" s="3" t="s">
        <v>74</v>
      </c>
      <c r="C72" s="3" t="s">
        <v>5</v>
      </c>
    </row>
    <row r="73" customFormat="false" ht="30" hidden="false" customHeight="true" outlineLevel="0" collapsed="false">
      <c r="A73" s="3" t="n">
        <v>71</v>
      </c>
      <c r="B73" s="3" t="s">
        <v>75</v>
      </c>
      <c r="C73" s="3" t="s">
        <v>5</v>
      </c>
    </row>
    <row r="74" customFormat="false" ht="30" hidden="false" customHeight="true" outlineLevel="0" collapsed="false">
      <c r="A74" s="3" t="n">
        <v>72</v>
      </c>
      <c r="B74" s="3" t="s">
        <v>76</v>
      </c>
      <c r="C74" s="3" t="s">
        <v>5</v>
      </c>
    </row>
    <row r="75" customFormat="false" ht="30" hidden="false" customHeight="true" outlineLevel="0" collapsed="false">
      <c r="A75" s="3" t="n">
        <v>73</v>
      </c>
      <c r="B75" s="3" t="s">
        <v>77</v>
      </c>
      <c r="C75" s="3" t="s">
        <v>5</v>
      </c>
    </row>
    <row r="76" customFormat="false" ht="30" hidden="false" customHeight="true" outlineLevel="0" collapsed="false">
      <c r="A76" s="3" t="n">
        <v>74</v>
      </c>
      <c r="B76" s="3" t="s">
        <v>78</v>
      </c>
      <c r="C76" s="3" t="s">
        <v>5</v>
      </c>
    </row>
    <row r="77" customFormat="false" ht="30" hidden="false" customHeight="true" outlineLevel="0" collapsed="false">
      <c r="A77" s="3" t="n">
        <v>75</v>
      </c>
      <c r="B77" s="3" t="s">
        <v>79</v>
      </c>
      <c r="C77" s="3" t="s">
        <v>5</v>
      </c>
    </row>
    <row r="78" customFormat="false" ht="30" hidden="false" customHeight="true" outlineLevel="0" collapsed="false">
      <c r="A78" s="3" t="n">
        <v>76</v>
      </c>
      <c r="B78" s="3" t="s">
        <v>80</v>
      </c>
      <c r="C78" s="3" t="s">
        <v>5</v>
      </c>
    </row>
    <row r="79" customFormat="false" ht="30" hidden="false" customHeight="true" outlineLevel="0" collapsed="false">
      <c r="A79" s="3" t="n">
        <v>77</v>
      </c>
      <c r="B79" s="3" t="s">
        <v>81</v>
      </c>
      <c r="C79" s="3" t="s">
        <v>5</v>
      </c>
    </row>
    <row r="80" customFormat="false" ht="30" hidden="false" customHeight="true" outlineLevel="0" collapsed="false">
      <c r="A80" s="3" t="n">
        <v>78</v>
      </c>
      <c r="B80" s="3" t="s">
        <v>82</v>
      </c>
      <c r="C80" s="3" t="s">
        <v>5</v>
      </c>
    </row>
    <row r="81" customFormat="false" ht="30" hidden="false" customHeight="true" outlineLevel="0" collapsed="false">
      <c r="A81" s="3" t="n">
        <v>79</v>
      </c>
      <c r="B81" s="3" t="s">
        <v>83</v>
      </c>
      <c r="C81" s="3" t="s">
        <v>5</v>
      </c>
    </row>
    <row r="82" customFormat="false" ht="30" hidden="false" customHeight="true" outlineLevel="0" collapsed="false">
      <c r="A82" s="3" t="n">
        <v>80</v>
      </c>
      <c r="B82" s="3" t="s">
        <v>84</v>
      </c>
      <c r="C82" s="3" t="s">
        <v>5</v>
      </c>
    </row>
    <row r="83" customFormat="false" ht="30" hidden="false" customHeight="true" outlineLevel="0" collapsed="false">
      <c r="A83" s="3" t="n">
        <v>81</v>
      </c>
      <c r="B83" s="3" t="s">
        <v>85</v>
      </c>
      <c r="C83" s="3" t="s">
        <v>5</v>
      </c>
    </row>
    <row r="84" customFormat="false" ht="30" hidden="false" customHeight="true" outlineLevel="0" collapsed="false">
      <c r="A84" s="3" t="n">
        <v>82</v>
      </c>
      <c r="B84" s="3" t="s">
        <v>86</v>
      </c>
      <c r="C84" s="3" t="s">
        <v>5</v>
      </c>
    </row>
    <row r="85" customFormat="false" ht="30" hidden="false" customHeight="true" outlineLevel="0" collapsed="false">
      <c r="A85" s="3" t="n">
        <v>83</v>
      </c>
      <c r="B85" s="3" t="s">
        <v>87</v>
      </c>
      <c r="C85" s="3" t="s">
        <v>5</v>
      </c>
    </row>
    <row r="86" customFormat="false" ht="30" hidden="false" customHeight="true" outlineLevel="0" collapsed="false">
      <c r="A86" s="3" t="n">
        <v>84</v>
      </c>
      <c r="B86" s="3" t="s">
        <v>88</v>
      </c>
      <c r="C86" s="3" t="s">
        <v>5</v>
      </c>
    </row>
    <row r="87" customFormat="false" ht="30" hidden="false" customHeight="true" outlineLevel="0" collapsed="false">
      <c r="A87" s="3" t="n">
        <v>85</v>
      </c>
      <c r="B87" s="3" t="s">
        <v>89</v>
      </c>
      <c r="C87" s="3" t="s">
        <v>5</v>
      </c>
    </row>
    <row r="88" customFormat="false" ht="30" hidden="false" customHeight="true" outlineLevel="0" collapsed="false">
      <c r="A88" s="3" t="n">
        <v>86</v>
      </c>
      <c r="B88" s="3" t="s">
        <v>90</v>
      </c>
      <c r="C88" s="3" t="s">
        <v>5</v>
      </c>
    </row>
    <row r="89" customFormat="false" ht="30" hidden="false" customHeight="true" outlineLevel="0" collapsed="false">
      <c r="A89" s="3" t="n">
        <v>87</v>
      </c>
      <c r="B89" s="3" t="s">
        <v>91</v>
      </c>
      <c r="C89" s="3" t="s">
        <v>5</v>
      </c>
    </row>
    <row r="90" customFormat="false" ht="30" hidden="false" customHeight="true" outlineLevel="0" collapsed="false">
      <c r="A90" s="3" t="n">
        <v>88</v>
      </c>
      <c r="B90" s="3" t="s">
        <v>92</v>
      </c>
      <c r="C90" s="3" t="s">
        <v>5</v>
      </c>
    </row>
    <row r="91" customFormat="false" ht="30" hidden="false" customHeight="true" outlineLevel="0" collapsed="false">
      <c r="A91" s="3" t="n">
        <v>89</v>
      </c>
      <c r="B91" s="3" t="s">
        <v>93</v>
      </c>
      <c r="C91" s="3" t="s">
        <v>5</v>
      </c>
    </row>
    <row r="92" customFormat="false" ht="30" hidden="false" customHeight="true" outlineLevel="0" collapsed="false">
      <c r="A92" s="3" t="n">
        <v>90</v>
      </c>
      <c r="B92" s="3" t="s">
        <v>94</v>
      </c>
      <c r="C92" s="3" t="s">
        <v>5</v>
      </c>
    </row>
    <row r="93" customFormat="false" ht="30" hidden="false" customHeight="true" outlineLevel="0" collapsed="false">
      <c r="A93" s="3" t="n">
        <v>91</v>
      </c>
      <c r="B93" s="3" t="s">
        <v>95</v>
      </c>
      <c r="C93" s="3" t="s">
        <v>5</v>
      </c>
    </row>
    <row r="94" customFormat="false" ht="30" hidden="false" customHeight="true" outlineLevel="0" collapsed="false">
      <c r="A94" s="3" t="n">
        <v>92</v>
      </c>
      <c r="B94" s="3" t="s">
        <v>96</v>
      </c>
      <c r="C94" s="3" t="s">
        <v>5</v>
      </c>
    </row>
    <row r="95" customFormat="false" ht="30" hidden="false" customHeight="true" outlineLevel="0" collapsed="false">
      <c r="A95" s="3" t="n">
        <v>93</v>
      </c>
      <c r="B95" s="3" t="s">
        <v>97</v>
      </c>
      <c r="C95" s="3" t="s">
        <v>5</v>
      </c>
    </row>
    <row r="96" customFormat="false" ht="30" hidden="false" customHeight="true" outlineLevel="0" collapsed="false">
      <c r="A96" s="3" t="n">
        <v>94</v>
      </c>
      <c r="B96" s="3" t="s">
        <v>98</v>
      </c>
      <c r="C96" s="3" t="s">
        <v>5</v>
      </c>
    </row>
    <row r="97" customFormat="false" ht="30" hidden="false" customHeight="true" outlineLevel="0" collapsed="false">
      <c r="A97" s="3" t="n">
        <v>95</v>
      </c>
      <c r="B97" s="3" t="s">
        <v>99</v>
      </c>
      <c r="C97" s="3" t="s">
        <v>5</v>
      </c>
    </row>
    <row r="98" customFormat="false" ht="30" hidden="false" customHeight="true" outlineLevel="0" collapsed="false">
      <c r="A98" s="3" t="n">
        <v>96</v>
      </c>
      <c r="B98" s="3" t="s">
        <v>100</v>
      </c>
      <c r="C98" s="3" t="s">
        <v>5</v>
      </c>
    </row>
    <row r="99" customFormat="false" ht="30" hidden="false" customHeight="true" outlineLevel="0" collapsed="false">
      <c r="A99" s="3" t="n">
        <v>97</v>
      </c>
      <c r="B99" s="3" t="s">
        <v>101</v>
      </c>
      <c r="C99" s="3" t="s">
        <v>5</v>
      </c>
    </row>
    <row r="100" customFormat="false" ht="30" hidden="false" customHeight="true" outlineLevel="0" collapsed="false">
      <c r="A100" s="3" t="n">
        <v>98</v>
      </c>
      <c r="B100" s="3" t="s">
        <v>102</v>
      </c>
      <c r="C100" s="3" t="s">
        <v>5</v>
      </c>
    </row>
    <row r="101" customFormat="false" ht="30" hidden="false" customHeight="true" outlineLevel="0" collapsed="false">
      <c r="A101" s="3" t="n">
        <v>99</v>
      </c>
      <c r="B101" s="3" t="s">
        <v>103</v>
      </c>
      <c r="C101" s="3" t="s">
        <v>5</v>
      </c>
    </row>
    <row r="102" customFormat="false" ht="30" hidden="false" customHeight="true" outlineLevel="0" collapsed="false">
      <c r="A102" s="3" t="n">
        <v>100</v>
      </c>
      <c r="B102" s="3" t="s">
        <v>104</v>
      </c>
      <c r="C102" s="3" t="s">
        <v>5</v>
      </c>
    </row>
    <row r="103" customFormat="false" ht="30" hidden="false" customHeight="true" outlineLevel="0" collapsed="false">
      <c r="A103" s="3" t="n">
        <v>101</v>
      </c>
      <c r="B103" s="3" t="s">
        <v>105</v>
      </c>
      <c r="C103" s="3" t="s">
        <v>5</v>
      </c>
    </row>
    <row r="104" customFormat="false" ht="30" hidden="false" customHeight="true" outlineLevel="0" collapsed="false">
      <c r="A104" s="3" t="n">
        <v>102</v>
      </c>
      <c r="B104" s="3" t="s">
        <v>106</v>
      </c>
      <c r="C104" s="3" t="s">
        <v>5</v>
      </c>
    </row>
    <row r="105" customFormat="false" ht="30" hidden="false" customHeight="true" outlineLevel="0" collapsed="false">
      <c r="A105" s="3" t="n">
        <v>103</v>
      </c>
      <c r="B105" s="3" t="s">
        <v>107</v>
      </c>
      <c r="C105" s="3" t="s">
        <v>5</v>
      </c>
    </row>
    <row r="106" customFormat="false" ht="30" hidden="false" customHeight="true" outlineLevel="0" collapsed="false">
      <c r="A106" s="3" t="n">
        <v>104</v>
      </c>
      <c r="B106" s="3" t="s">
        <v>108</v>
      </c>
      <c r="C106" s="3" t="s">
        <v>5</v>
      </c>
    </row>
    <row r="107" customFormat="false" ht="30" hidden="false" customHeight="true" outlineLevel="0" collapsed="false">
      <c r="A107" s="3" t="n">
        <v>105</v>
      </c>
      <c r="B107" s="3" t="s">
        <v>109</v>
      </c>
      <c r="C107" s="3" t="s">
        <v>5</v>
      </c>
    </row>
    <row r="108" customFormat="false" ht="30" hidden="false" customHeight="true" outlineLevel="0" collapsed="false">
      <c r="A108" s="3" t="n">
        <v>106</v>
      </c>
      <c r="B108" s="3" t="s">
        <v>110</v>
      </c>
      <c r="C108" s="3" t="s">
        <v>5</v>
      </c>
    </row>
    <row r="109" customFormat="false" ht="30" hidden="false" customHeight="true" outlineLevel="0" collapsed="false">
      <c r="A109" s="3" t="n">
        <v>107</v>
      </c>
      <c r="B109" s="3" t="s">
        <v>111</v>
      </c>
      <c r="C109" s="3" t="s">
        <v>5</v>
      </c>
    </row>
    <row r="110" customFormat="false" ht="30" hidden="false" customHeight="true" outlineLevel="0" collapsed="false">
      <c r="A110" s="3" t="n">
        <v>108</v>
      </c>
      <c r="B110" s="3" t="s">
        <v>112</v>
      </c>
      <c r="C110" s="3" t="s">
        <v>5</v>
      </c>
    </row>
    <row r="111" customFormat="false" ht="30" hidden="false" customHeight="true" outlineLevel="0" collapsed="false">
      <c r="A111" s="3" t="n">
        <v>109</v>
      </c>
      <c r="B111" s="3" t="s">
        <v>113</v>
      </c>
      <c r="C111" s="3" t="s">
        <v>5</v>
      </c>
    </row>
    <row r="112" customFormat="false" ht="30" hidden="false" customHeight="true" outlineLevel="0" collapsed="false">
      <c r="A112" s="3" t="n">
        <v>110</v>
      </c>
      <c r="B112" s="3" t="s">
        <v>114</v>
      </c>
      <c r="C112" s="3" t="s">
        <v>5</v>
      </c>
    </row>
    <row r="113" customFormat="false" ht="30" hidden="false" customHeight="true" outlineLevel="0" collapsed="false">
      <c r="A113" s="3" t="n">
        <v>111</v>
      </c>
      <c r="B113" s="3" t="s">
        <v>115</v>
      </c>
      <c r="C113" s="3" t="s">
        <v>5</v>
      </c>
    </row>
    <row r="114" customFormat="false" ht="30" hidden="false" customHeight="true" outlineLevel="0" collapsed="false">
      <c r="A114" s="3" t="n">
        <v>112</v>
      </c>
      <c r="B114" s="3" t="s">
        <v>116</v>
      </c>
      <c r="C114" s="3" t="s">
        <v>5</v>
      </c>
    </row>
    <row r="115" customFormat="false" ht="30" hidden="false" customHeight="true" outlineLevel="0" collapsed="false">
      <c r="A115" s="3" t="n">
        <v>113</v>
      </c>
      <c r="B115" s="3" t="s">
        <v>117</v>
      </c>
      <c r="C115" s="3" t="s">
        <v>5</v>
      </c>
    </row>
    <row r="116" customFormat="false" ht="30" hidden="false" customHeight="true" outlineLevel="0" collapsed="false">
      <c r="A116" s="3" t="n">
        <v>114</v>
      </c>
      <c r="B116" s="3" t="s">
        <v>118</v>
      </c>
      <c r="C116" s="3" t="s">
        <v>5</v>
      </c>
    </row>
    <row r="117" customFormat="false" ht="30" hidden="false" customHeight="true" outlineLevel="0" collapsed="false">
      <c r="A117" s="3" t="n">
        <v>115</v>
      </c>
      <c r="B117" s="3" t="s">
        <v>119</v>
      </c>
      <c r="C117" s="3" t="s">
        <v>5</v>
      </c>
    </row>
    <row r="118" customFormat="false" ht="30" hidden="false" customHeight="true" outlineLevel="0" collapsed="false">
      <c r="A118" s="3" t="n">
        <v>116</v>
      </c>
      <c r="B118" s="3" t="s">
        <v>120</v>
      </c>
      <c r="C118" s="3" t="s">
        <v>5</v>
      </c>
    </row>
    <row r="119" customFormat="false" ht="30" hidden="false" customHeight="true" outlineLevel="0" collapsed="false">
      <c r="A119" s="3" t="n">
        <v>117</v>
      </c>
      <c r="B119" s="3" t="s">
        <v>121</v>
      </c>
      <c r="C119" s="3" t="s">
        <v>5</v>
      </c>
    </row>
    <row r="120" customFormat="false" ht="30" hidden="false" customHeight="true" outlineLevel="0" collapsed="false">
      <c r="A120" s="3" t="n">
        <v>118</v>
      </c>
      <c r="B120" s="3" t="s">
        <v>122</v>
      </c>
      <c r="C120" s="3" t="s">
        <v>5</v>
      </c>
    </row>
    <row r="121" customFormat="false" ht="30" hidden="false" customHeight="true" outlineLevel="0" collapsed="false">
      <c r="A121" s="3" t="n">
        <v>119</v>
      </c>
      <c r="B121" s="3" t="s">
        <v>123</v>
      </c>
      <c r="C121" s="3" t="s">
        <v>5</v>
      </c>
    </row>
    <row r="122" customFormat="false" ht="30" hidden="false" customHeight="true" outlineLevel="0" collapsed="false">
      <c r="A122" s="3" t="n">
        <v>120</v>
      </c>
      <c r="B122" s="3" t="s">
        <v>124</v>
      </c>
      <c r="C122" s="3" t="s">
        <v>5</v>
      </c>
    </row>
    <row r="123" customFormat="false" ht="30" hidden="false" customHeight="true" outlineLevel="0" collapsed="false">
      <c r="A123" s="3" t="n">
        <v>121</v>
      </c>
      <c r="B123" s="3" t="s">
        <v>125</v>
      </c>
      <c r="C123" s="3" t="s">
        <v>5</v>
      </c>
    </row>
    <row r="124" customFormat="false" ht="30" hidden="false" customHeight="true" outlineLevel="0" collapsed="false">
      <c r="A124" s="3" t="n">
        <v>122</v>
      </c>
      <c r="B124" s="3" t="s">
        <v>126</v>
      </c>
      <c r="C124" s="3" t="s">
        <v>5</v>
      </c>
    </row>
    <row r="125" customFormat="false" ht="30" hidden="false" customHeight="true" outlineLevel="0" collapsed="false">
      <c r="A125" s="3" t="n">
        <v>123</v>
      </c>
      <c r="B125" s="3" t="s">
        <v>127</v>
      </c>
      <c r="C125" s="3" t="s">
        <v>5</v>
      </c>
    </row>
    <row r="126" customFormat="false" ht="30" hidden="false" customHeight="true" outlineLevel="0" collapsed="false">
      <c r="A126" s="3" t="n">
        <v>124</v>
      </c>
      <c r="B126" s="3" t="s">
        <v>128</v>
      </c>
      <c r="C126" s="3" t="s">
        <v>5</v>
      </c>
    </row>
    <row r="127" customFormat="false" ht="30" hidden="false" customHeight="true" outlineLevel="0" collapsed="false">
      <c r="A127" s="3" t="n">
        <v>125</v>
      </c>
      <c r="B127" s="3" t="s">
        <v>129</v>
      </c>
      <c r="C127" s="3" t="s">
        <v>5</v>
      </c>
    </row>
    <row r="128" customFormat="false" ht="30" hidden="false" customHeight="true" outlineLevel="0" collapsed="false">
      <c r="A128" s="3" t="n">
        <v>126</v>
      </c>
      <c r="B128" s="3" t="s">
        <v>130</v>
      </c>
      <c r="C128" s="3" t="s">
        <v>5</v>
      </c>
    </row>
    <row r="129" customFormat="false" ht="30" hidden="false" customHeight="true" outlineLevel="0" collapsed="false">
      <c r="A129" s="3" t="n">
        <v>127</v>
      </c>
      <c r="B129" s="3" t="s">
        <v>131</v>
      </c>
      <c r="C129" s="3" t="s">
        <v>5</v>
      </c>
    </row>
    <row r="130" customFormat="false" ht="30" hidden="false" customHeight="true" outlineLevel="0" collapsed="false">
      <c r="A130" s="3" t="n">
        <v>128</v>
      </c>
      <c r="B130" s="3" t="s">
        <v>132</v>
      </c>
      <c r="C130" s="3" t="s">
        <v>5</v>
      </c>
    </row>
    <row r="131" customFormat="false" ht="30" hidden="false" customHeight="true" outlineLevel="0" collapsed="false">
      <c r="A131" s="3" t="n">
        <v>129</v>
      </c>
      <c r="B131" s="3" t="s">
        <v>133</v>
      </c>
      <c r="C131" s="3" t="s">
        <v>5</v>
      </c>
    </row>
    <row r="132" customFormat="false" ht="30" hidden="false" customHeight="true" outlineLevel="0" collapsed="false">
      <c r="A132" s="3" t="n">
        <v>130</v>
      </c>
      <c r="B132" s="3" t="s">
        <v>134</v>
      </c>
      <c r="C132" s="3" t="s">
        <v>5</v>
      </c>
    </row>
    <row r="133" customFormat="false" ht="30" hidden="false" customHeight="true" outlineLevel="0" collapsed="false">
      <c r="A133" s="3" t="n">
        <v>131</v>
      </c>
      <c r="B133" s="3" t="s">
        <v>135</v>
      </c>
      <c r="C133" s="3" t="s">
        <v>5</v>
      </c>
    </row>
    <row r="134" customFormat="false" ht="30" hidden="false" customHeight="true" outlineLevel="0" collapsed="false">
      <c r="A134" s="3" t="n">
        <v>132</v>
      </c>
      <c r="B134" s="3" t="s">
        <v>136</v>
      </c>
      <c r="C134" s="3" t="s">
        <v>5</v>
      </c>
    </row>
    <row r="135" customFormat="false" ht="30" hidden="false" customHeight="true" outlineLevel="0" collapsed="false">
      <c r="A135" s="3" t="n">
        <v>133</v>
      </c>
      <c r="B135" s="3" t="s">
        <v>137</v>
      </c>
      <c r="C135" s="3" t="s">
        <v>5</v>
      </c>
    </row>
    <row r="136" customFormat="false" ht="30" hidden="false" customHeight="true" outlineLevel="0" collapsed="false">
      <c r="A136" s="3" t="n">
        <v>134</v>
      </c>
      <c r="B136" s="3" t="s">
        <v>138</v>
      </c>
      <c r="C136" s="3" t="s">
        <v>5</v>
      </c>
    </row>
    <row r="137" customFormat="false" ht="30" hidden="false" customHeight="true" outlineLevel="0" collapsed="false">
      <c r="A137" s="3" t="n">
        <v>135</v>
      </c>
      <c r="B137" s="3" t="s">
        <v>139</v>
      </c>
      <c r="C137" s="3" t="s">
        <v>5</v>
      </c>
    </row>
    <row r="138" customFormat="false" ht="30" hidden="false" customHeight="true" outlineLevel="0" collapsed="false">
      <c r="A138" s="3" t="n">
        <v>136</v>
      </c>
      <c r="B138" s="3" t="s">
        <v>140</v>
      </c>
      <c r="C138" s="3" t="s">
        <v>5</v>
      </c>
    </row>
    <row r="139" customFormat="false" ht="30" hidden="false" customHeight="true" outlineLevel="0" collapsed="false">
      <c r="A139" s="3" t="n">
        <v>137</v>
      </c>
      <c r="B139" s="3" t="s">
        <v>141</v>
      </c>
      <c r="C139" s="3" t="s">
        <v>5</v>
      </c>
    </row>
    <row r="140" customFormat="false" ht="30" hidden="false" customHeight="true" outlineLevel="0" collapsed="false">
      <c r="A140" s="3" t="n">
        <v>138</v>
      </c>
      <c r="B140" s="3" t="s">
        <v>142</v>
      </c>
      <c r="C140" s="3" t="s">
        <v>5</v>
      </c>
    </row>
    <row r="141" customFormat="false" ht="30" hidden="false" customHeight="true" outlineLevel="0" collapsed="false">
      <c r="A141" s="3" t="n">
        <v>139</v>
      </c>
      <c r="B141" s="3" t="s">
        <v>143</v>
      </c>
      <c r="C141" s="3" t="s">
        <v>5</v>
      </c>
    </row>
    <row r="142" customFormat="false" ht="30" hidden="false" customHeight="true" outlineLevel="0" collapsed="false">
      <c r="A142" s="3" t="n">
        <v>140</v>
      </c>
      <c r="B142" s="3" t="s">
        <v>144</v>
      </c>
      <c r="C142" s="3" t="s">
        <v>5</v>
      </c>
    </row>
    <row r="143" customFormat="false" ht="30" hidden="false" customHeight="true" outlineLevel="0" collapsed="false">
      <c r="A143" s="3" t="n">
        <v>141</v>
      </c>
      <c r="B143" s="3" t="s">
        <v>145</v>
      </c>
      <c r="C143" s="3" t="s">
        <v>5</v>
      </c>
    </row>
    <row r="144" customFormat="false" ht="30" hidden="false" customHeight="true" outlineLevel="0" collapsed="false">
      <c r="A144" s="3" t="n">
        <v>142</v>
      </c>
      <c r="B144" s="3" t="s">
        <v>146</v>
      </c>
      <c r="C144" s="3" t="s">
        <v>5</v>
      </c>
    </row>
    <row r="145" customFormat="false" ht="30" hidden="false" customHeight="true" outlineLevel="0" collapsed="false">
      <c r="A145" s="3" t="n">
        <v>143</v>
      </c>
      <c r="B145" s="3" t="s">
        <v>147</v>
      </c>
      <c r="C145" s="3" t="s">
        <v>5</v>
      </c>
    </row>
    <row r="146" customFormat="false" ht="30" hidden="false" customHeight="true" outlineLevel="0" collapsed="false">
      <c r="A146" s="3" t="n">
        <v>144</v>
      </c>
      <c r="B146" s="3" t="s">
        <v>148</v>
      </c>
      <c r="C146" s="3" t="s">
        <v>5</v>
      </c>
    </row>
    <row r="147" customFormat="false" ht="30" hidden="false" customHeight="true" outlineLevel="0" collapsed="false">
      <c r="A147" s="3" t="n">
        <v>145</v>
      </c>
      <c r="B147" s="3" t="s">
        <v>149</v>
      </c>
      <c r="C147" s="3" t="s">
        <v>5</v>
      </c>
    </row>
    <row r="148" customFormat="false" ht="30" hidden="false" customHeight="true" outlineLevel="0" collapsed="false">
      <c r="A148" s="3" t="n">
        <v>146</v>
      </c>
      <c r="B148" s="3" t="s">
        <v>150</v>
      </c>
      <c r="C148" s="3" t="s">
        <v>5</v>
      </c>
    </row>
    <row r="149" customFormat="false" ht="30" hidden="false" customHeight="true" outlineLevel="0" collapsed="false">
      <c r="A149" s="3" t="n">
        <v>147</v>
      </c>
      <c r="B149" s="3" t="s">
        <v>151</v>
      </c>
      <c r="C149" s="3" t="s">
        <v>5</v>
      </c>
    </row>
    <row r="150" customFormat="false" ht="30" hidden="false" customHeight="true" outlineLevel="0" collapsed="false">
      <c r="A150" s="3" t="n">
        <v>148</v>
      </c>
      <c r="B150" s="3" t="s">
        <v>152</v>
      </c>
      <c r="C150" s="3" t="s">
        <v>5</v>
      </c>
    </row>
    <row r="151" customFormat="false" ht="30" hidden="false" customHeight="true" outlineLevel="0" collapsed="false">
      <c r="A151" s="3" t="n">
        <v>149</v>
      </c>
      <c r="B151" s="3" t="s">
        <v>153</v>
      </c>
      <c r="C151" s="3" t="s">
        <v>5</v>
      </c>
    </row>
    <row r="152" customFormat="false" ht="30" hidden="false" customHeight="true" outlineLevel="0" collapsed="false">
      <c r="A152" s="3" t="n">
        <v>150</v>
      </c>
      <c r="B152" s="3" t="s">
        <v>154</v>
      </c>
      <c r="C152" s="3" t="s">
        <v>5</v>
      </c>
    </row>
    <row r="153" customFormat="false" ht="30" hidden="false" customHeight="true" outlineLevel="0" collapsed="false">
      <c r="A153" s="3" t="n">
        <v>151</v>
      </c>
      <c r="B153" s="3" t="s">
        <v>155</v>
      </c>
      <c r="C153" s="3" t="s">
        <v>5</v>
      </c>
    </row>
    <row r="154" customFormat="false" ht="30" hidden="false" customHeight="true" outlineLevel="0" collapsed="false">
      <c r="A154" s="3" t="n">
        <v>152</v>
      </c>
      <c r="B154" s="3" t="s">
        <v>156</v>
      </c>
      <c r="C154" s="3" t="s">
        <v>5</v>
      </c>
    </row>
    <row r="155" customFormat="false" ht="30" hidden="false" customHeight="true" outlineLevel="0" collapsed="false">
      <c r="A155" s="3" t="n">
        <v>153</v>
      </c>
      <c r="B155" s="3" t="s">
        <v>157</v>
      </c>
      <c r="C155" s="3" t="s">
        <v>5</v>
      </c>
    </row>
    <row r="156" customFormat="false" ht="30" hidden="false" customHeight="true" outlineLevel="0" collapsed="false">
      <c r="A156" s="3" t="n">
        <v>154</v>
      </c>
      <c r="B156" s="3" t="s">
        <v>158</v>
      </c>
      <c r="C156" s="3" t="s">
        <v>5</v>
      </c>
    </row>
    <row r="157" customFormat="false" ht="30" hidden="false" customHeight="true" outlineLevel="0" collapsed="false">
      <c r="A157" s="3" t="n">
        <v>155</v>
      </c>
      <c r="B157" s="3" t="s">
        <v>159</v>
      </c>
      <c r="C157" s="3" t="s">
        <v>5</v>
      </c>
    </row>
    <row r="158" customFormat="false" ht="30" hidden="false" customHeight="true" outlineLevel="0" collapsed="false">
      <c r="A158" s="3" t="n">
        <v>156</v>
      </c>
      <c r="B158" s="3" t="s">
        <v>160</v>
      </c>
      <c r="C158" s="3" t="s">
        <v>5</v>
      </c>
    </row>
    <row r="159" customFormat="false" ht="30" hidden="false" customHeight="true" outlineLevel="0" collapsed="false">
      <c r="A159" s="3" t="n">
        <v>157</v>
      </c>
      <c r="B159" s="3" t="s">
        <v>161</v>
      </c>
      <c r="C159" s="3" t="s">
        <v>5</v>
      </c>
    </row>
    <row r="160" customFormat="false" ht="30" hidden="false" customHeight="true" outlineLevel="0" collapsed="false">
      <c r="A160" s="3" t="n">
        <v>158</v>
      </c>
      <c r="B160" s="3" t="s">
        <v>162</v>
      </c>
      <c r="C160" s="3" t="s">
        <v>5</v>
      </c>
    </row>
    <row r="161" customFormat="false" ht="30" hidden="false" customHeight="true" outlineLevel="0" collapsed="false">
      <c r="A161" s="3" t="n">
        <v>159</v>
      </c>
      <c r="B161" s="3" t="s">
        <v>163</v>
      </c>
      <c r="C161" s="3" t="s">
        <v>5</v>
      </c>
    </row>
    <row r="162" customFormat="false" ht="30" hidden="false" customHeight="true" outlineLevel="0" collapsed="false">
      <c r="A162" s="3" t="n">
        <v>160</v>
      </c>
      <c r="B162" s="3" t="s">
        <v>164</v>
      </c>
      <c r="C162" s="3" t="s">
        <v>5</v>
      </c>
    </row>
    <row r="163" customFormat="false" ht="30" hidden="false" customHeight="true" outlineLevel="0" collapsed="false">
      <c r="A163" s="3" t="n">
        <v>161</v>
      </c>
      <c r="B163" s="3" t="s">
        <v>165</v>
      </c>
      <c r="C163" s="3" t="s">
        <v>5</v>
      </c>
    </row>
    <row r="164" customFormat="false" ht="30" hidden="false" customHeight="true" outlineLevel="0" collapsed="false">
      <c r="A164" s="3" t="n">
        <v>162</v>
      </c>
      <c r="B164" s="3" t="s">
        <v>166</v>
      </c>
      <c r="C164" s="3" t="s">
        <v>5</v>
      </c>
    </row>
    <row r="165" customFormat="false" ht="30" hidden="false" customHeight="true" outlineLevel="0" collapsed="false">
      <c r="A165" s="3" t="n">
        <v>163</v>
      </c>
      <c r="B165" s="3" t="s">
        <v>167</v>
      </c>
      <c r="C165" s="3" t="s">
        <v>5</v>
      </c>
    </row>
    <row r="166" customFormat="false" ht="30" hidden="false" customHeight="true" outlineLevel="0" collapsed="false">
      <c r="A166" s="3" t="n">
        <v>164</v>
      </c>
      <c r="B166" s="3" t="s">
        <v>168</v>
      </c>
      <c r="C166" s="3" t="s">
        <v>5</v>
      </c>
    </row>
    <row r="167" customFormat="false" ht="30" hidden="false" customHeight="true" outlineLevel="0" collapsed="false">
      <c r="A167" s="3" t="n">
        <v>165</v>
      </c>
      <c r="B167" s="3" t="s">
        <v>169</v>
      </c>
      <c r="C167" s="3" t="s">
        <v>5</v>
      </c>
    </row>
    <row r="168" customFormat="false" ht="30" hidden="false" customHeight="true" outlineLevel="0" collapsed="false">
      <c r="A168" s="3" t="n">
        <v>166</v>
      </c>
      <c r="B168" s="3" t="s">
        <v>170</v>
      </c>
      <c r="C168" s="3" t="s">
        <v>5</v>
      </c>
    </row>
    <row r="169" customFormat="false" ht="30" hidden="false" customHeight="true" outlineLevel="0" collapsed="false">
      <c r="A169" s="3" t="n">
        <v>167</v>
      </c>
      <c r="B169" s="3" t="s">
        <v>171</v>
      </c>
      <c r="C169" s="3" t="s">
        <v>5</v>
      </c>
    </row>
    <row r="170" customFormat="false" ht="30" hidden="false" customHeight="true" outlineLevel="0" collapsed="false">
      <c r="A170" s="3" t="n">
        <v>168</v>
      </c>
      <c r="B170" s="3" t="s">
        <v>172</v>
      </c>
      <c r="C170" s="3" t="s">
        <v>5</v>
      </c>
    </row>
    <row r="171" customFormat="false" ht="30" hidden="false" customHeight="true" outlineLevel="0" collapsed="false">
      <c r="A171" s="3" t="n">
        <v>169</v>
      </c>
      <c r="B171" s="3" t="s">
        <v>173</v>
      </c>
      <c r="C171" s="3" t="s">
        <v>5</v>
      </c>
    </row>
    <row r="172" customFormat="false" ht="30" hidden="false" customHeight="true" outlineLevel="0" collapsed="false">
      <c r="A172" s="3" t="n">
        <v>170</v>
      </c>
      <c r="B172" s="3" t="s">
        <v>174</v>
      </c>
      <c r="C172" s="3" t="s">
        <v>5</v>
      </c>
    </row>
    <row r="173" customFormat="false" ht="30" hidden="false" customHeight="true" outlineLevel="0" collapsed="false">
      <c r="A173" s="3" t="n">
        <v>171</v>
      </c>
      <c r="B173" s="3" t="s">
        <v>175</v>
      </c>
      <c r="C173" s="3" t="s">
        <v>5</v>
      </c>
    </row>
    <row r="174" customFormat="false" ht="30" hidden="false" customHeight="true" outlineLevel="0" collapsed="false">
      <c r="A174" s="3" t="n">
        <v>172</v>
      </c>
      <c r="B174" s="3" t="s">
        <v>176</v>
      </c>
      <c r="C174" s="3" t="s">
        <v>5</v>
      </c>
    </row>
    <row r="175" customFormat="false" ht="30" hidden="false" customHeight="true" outlineLevel="0" collapsed="false">
      <c r="A175" s="3" t="n">
        <v>173</v>
      </c>
      <c r="B175" s="3" t="s">
        <v>177</v>
      </c>
      <c r="C175" s="3" t="s">
        <v>5</v>
      </c>
    </row>
    <row r="176" customFormat="false" ht="30" hidden="false" customHeight="true" outlineLevel="0" collapsed="false">
      <c r="A176" s="3" t="n">
        <v>174</v>
      </c>
      <c r="B176" s="3" t="s">
        <v>178</v>
      </c>
      <c r="C176" s="3" t="s">
        <v>5</v>
      </c>
    </row>
    <row r="177" customFormat="false" ht="30" hidden="false" customHeight="true" outlineLevel="0" collapsed="false">
      <c r="A177" s="3" t="n">
        <v>175</v>
      </c>
      <c r="B177" s="3" t="s">
        <v>179</v>
      </c>
      <c r="C177" s="3" t="s">
        <v>5</v>
      </c>
    </row>
    <row r="178" customFormat="false" ht="30" hidden="false" customHeight="true" outlineLevel="0" collapsed="false">
      <c r="A178" s="3" t="n">
        <v>176</v>
      </c>
      <c r="B178" s="3" t="s">
        <v>180</v>
      </c>
      <c r="C178" s="3" t="s">
        <v>5</v>
      </c>
    </row>
    <row r="179" customFormat="false" ht="30" hidden="false" customHeight="true" outlineLevel="0" collapsed="false">
      <c r="A179" s="3" t="n">
        <v>177</v>
      </c>
      <c r="B179" s="3" t="s">
        <v>181</v>
      </c>
      <c r="C179" s="3" t="s">
        <v>5</v>
      </c>
    </row>
    <row r="180" customFormat="false" ht="30" hidden="false" customHeight="true" outlineLevel="0" collapsed="false">
      <c r="A180" s="3" t="n">
        <v>178</v>
      </c>
      <c r="B180" s="3" t="s">
        <v>182</v>
      </c>
      <c r="C180" s="3" t="s">
        <v>5</v>
      </c>
    </row>
    <row r="181" customFormat="false" ht="30" hidden="false" customHeight="true" outlineLevel="0" collapsed="false">
      <c r="A181" s="3" t="n">
        <v>179</v>
      </c>
      <c r="B181" s="3" t="s">
        <v>183</v>
      </c>
      <c r="C181" s="3" t="s">
        <v>5</v>
      </c>
    </row>
    <row r="182" customFormat="false" ht="30" hidden="false" customHeight="true" outlineLevel="0" collapsed="false">
      <c r="A182" s="3" t="n">
        <v>180</v>
      </c>
      <c r="B182" s="3" t="s">
        <v>184</v>
      </c>
      <c r="C182" s="3" t="s">
        <v>5</v>
      </c>
    </row>
    <row r="183" customFormat="false" ht="30" hidden="false" customHeight="true" outlineLevel="0" collapsed="false">
      <c r="A183" s="3" t="n">
        <v>181</v>
      </c>
      <c r="B183" s="3" t="s">
        <v>185</v>
      </c>
      <c r="C183" s="3" t="s">
        <v>5</v>
      </c>
    </row>
    <row r="184" customFormat="false" ht="30" hidden="false" customHeight="true" outlineLevel="0" collapsed="false">
      <c r="A184" s="3" t="n">
        <v>182</v>
      </c>
      <c r="B184" s="3" t="s">
        <v>186</v>
      </c>
      <c r="C184" s="3" t="s">
        <v>5</v>
      </c>
    </row>
    <row r="185" customFormat="false" ht="30" hidden="false" customHeight="true" outlineLevel="0" collapsed="false">
      <c r="A185" s="3" t="n">
        <v>183</v>
      </c>
      <c r="B185" s="3" t="s">
        <v>187</v>
      </c>
      <c r="C185" s="3" t="s">
        <v>5</v>
      </c>
    </row>
    <row r="186" customFormat="false" ht="30" hidden="false" customHeight="true" outlineLevel="0" collapsed="false">
      <c r="A186" s="3" t="n">
        <v>184</v>
      </c>
      <c r="B186" s="3" t="s">
        <v>188</v>
      </c>
      <c r="C186" s="3" t="s">
        <v>5</v>
      </c>
    </row>
    <row r="187" customFormat="false" ht="30" hidden="false" customHeight="true" outlineLevel="0" collapsed="false">
      <c r="A187" s="3" t="n">
        <v>185</v>
      </c>
      <c r="B187" s="3" t="s">
        <v>189</v>
      </c>
      <c r="C187" s="3" t="s">
        <v>5</v>
      </c>
    </row>
    <row r="188" customFormat="false" ht="30" hidden="false" customHeight="true" outlineLevel="0" collapsed="false">
      <c r="A188" s="3" t="n">
        <v>186</v>
      </c>
      <c r="B188" s="3" t="s">
        <v>190</v>
      </c>
      <c r="C188" s="3" t="s">
        <v>5</v>
      </c>
    </row>
    <row r="189" customFormat="false" ht="30" hidden="false" customHeight="true" outlineLevel="0" collapsed="false">
      <c r="A189" s="3" t="n">
        <v>187</v>
      </c>
      <c r="B189" s="3" t="s">
        <v>191</v>
      </c>
      <c r="C189" s="3" t="s">
        <v>5</v>
      </c>
    </row>
    <row r="190" customFormat="false" ht="30" hidden="false" customHeight="true" outlineLevel="0" collapsed="false">
      <c r="A190" s="3" t="n">
        <v>188</v>
      </c>
      <c r="B190" s="3" t="s">
        <v>192</v>
      </c>
      <c r="C190" s="3" t="s">
        <v>5</v>
      </c>
    </row>
    <row r="191" customFormat="false" ht="30" hidden="false" customHeight="true" outlineLevel="0" collapsed="false">
      <c r="A191" s="3" t="n">
        <v>189</v>
      </c>
      <c r="B191" s="3" t="s">
        <v>193</v>
      </c>
      <c r="C191" s="3" t="s">
        <v>5</v>
      </c>
    </row>
    <row r="192" customFormat="false" ht="30" hidden="false" customHeight="true" outlineLevel="0" collapsed="false">
      <c r="A192" s="3" t="n">
        <v>190</v>
      </c>
      <c r="B192" s="3" t="s">
        <v>194</v>
      </c>
      <c r="C192" s="3" t="s">
        <v>5</v>
      </c>
    </row>
    <row r="193" customFormat="false" ht="30" hidden="false" customHeight="true" outlineLevel="0" collapsed="false">
      <c r="A193" s="3" t="n">
        <v>191</v>
      </c>
      <c r="B193" s="3" t="s">
        <v>195</v>
      </c>
      <c r="C193" s="3" t="s">
        <v>5</v>
      </c>
    </row>
    <row r="194" customFormat="false" ht="30" hidden="false" customHeight="true" outlineLevel="0" collapsed="false">
      <c r="A194" s="3" t="n">
        <v>192</v>
      </c>
      <c r="B194" s="3" t="s">
        <v>196</v>
      </c>
      <c r="C194" s="3" t="s">
        <v>5</v>
      </c>
    </row>
    <row r="195" customFormat="false" ht="30" hidden="false" customHeight="true" outlineLevel="0" collapsed="false">
      <c r="A195" s="3" t="n">
        <v>193</v>
      </c>
      <c r="B195" s="3" t="s">
        <v>197</v>
      </c>
      <c r="C195" s="3" t="s">
        <v>5</v>
      </c>
    </row>
    <row r="196" customFormat="false" ht="30" hidden="false" customHeight="true" outlineLevel="0" collapsed="false">
      <c r="A196" s="3" t="n">
        <v>194</v>
      </c>
      <c r="B196" s="3" t="s">
        <v>198</v>
      </c>
      <c r="C196" s="3" t="s">
        <v>5</v>
      </c>
    </row>
    <row r="197" customFormat="false" ht="30" hidden="false" customHeight="true" outlineLevel="0" collapsed="false">
      <c r="A197" s="3" t="n">
        <v>195</v>
      </c>
      <c r="B197" s="3" t="s">
        <v>199</v>
      </c>
      <c r="C197" s="3" t="s">
        <v>5</v>
      </c>
    </row>
    <row r="198" customFormat="false" ht="30" hidden="false" customHeight="true" outlineLevel="0" collapsed="false">
      <c r="A198" s="3" t="n">
        <v>196</v>
      </c>
      <c r="B198" s="3" t="s">
        <v>200</v>
      </c>
      <c r="C198" s="3" t="s">
        <v>5</v>
      </c>
    </row>
    <row r="199" customFormat="false" ht="30" hidden="false" customHeight="true" outlineLevel="0" collapsed="false">
      <c r="A199" s="3" t="n">
        <v>197</v>
      </c>
      <c r="B199" s="3" t="s">
        <v>201</v>
      </c>
      <c r="C199" s="3" t="s">
        <v>5</v>
      </c>
    </row>
    <row r="200" customFormat="false" ht="30" hidden="false" customHeight="true" outlineLevel="0" collapsed="false">
      <c r="A200" s="3" t="n">
        <v>198</v>
      </c>
      <c r="B200" s="3" t="s">
        <v>202</v>
      </c>
      <c r="C200" s="3" t="s">
        <v>5</v>
      </c>
    </row>
    <row r="201" customFormat="false" ht="30" hidden="false" customHeight="true" outlineLevel="0" collapsed="false">
      <c r="A201" s="3" t="n">
        <v>199</v>
      </c>
      <c r="B201" s="3" t="s">
        <v>203</v>
      </c>
      <c r="C201" s="3" t="s">
        <v>5</v>
      </c>
    </row>
    <row r="202" customFormat="false" ht="30" hidden="false" customHeight="true" outlineLevel="0" collapsed="false">
      <c r="A202" s="3" t="n">
        <v>200</v>
      </c>
      <c r="B202" s="3" t="s">
        <v>204</v>
      </c>
      <c r="C202" s="3" t="s">
        <v>5</v>
      </c>
    </row>
    <row r="203" customFormat="false" ht="30" hidden="false" customHeight="true" outlineLevel="0" collapsed="false">
      <c r="A203" s="3" t="n">
        <v>201</v>
      </c>
      <c r="B203" s="3" t="s">
        <v>205</v>
      </c>
      <c r="C203" s="3" t="s">
        <v>5</v>
      </c>
    </row>
    <row r="204" customFormat="false" ht="30" hidden="false" customHeight="true" outlineLevel="0" collapsed="false">
      <c r="A204" s="3" t="n">
        <v>202</v>
      </c>
      <c r="B204" s="3" t="s">
        <v>206</v>
      </c>
      <c r="C204" s="3" t="s">
        <v>5</v>
      </c>
    </row>
    <row r="205" customFormat="false" ht="30" hidden="false" customHeight="true" outlineLevel="0" collapsed="false">
      <c r="A205" s="3" t="n">
        <v>203</v>
      </c>
      <c r="B205" s="3" t="s">
        <v>207</v>
      </c>
      <c r="C205" s="3" t="s">
        <v>5</v>
      </c>
    </row>
    <row r="206" customFormat="false" ht="30" hidden="false" customHeight="true" outlineLevel="0" collapsed="false">
      <c r="A206" s="3" t="n">
        <v>204</v>
      </c>
      <c r="B206" s="3" t="s">
        <v>208</v>
      </c>
      <c r="C206" s="3" t="s">
        <v>5</v>
      </c>
    </row>
    <row r="207" customFormat="false" ht="30" hidden="false" customHeight="true" outlineLevel="0" collapsed="false">
      <c r="A207" s="3" t="n">
        <v>205</v>
      </c>
      <c r="B207" s="3" t="s">
        <v>209</v>
      </c>
      <c r="C207" s="3" t="s">
        <v>5</v>
      </c>
    </row>
    <row r="208" customFormat="false" ht="30" hidden="false" customHeight="true" outlineLevel="0" collapsed="false">
      <c r="A208" s="3" t="n">
        <v>206</v>
      </c>
      <c r="B208" s="3" t="s">
        <v>210</v>
      </c>
      <c r="C208" s="3" t="s">
        <v>5</v>
      </c>
    </row>
    <row r="209" customFormat="false" ht="30" hidden="false" customHeight="true" outlineLevel="0" collapsed="false">
      <c r="A209" s="3" t="n">
        <v>207</v>
      </c>
      <c r="B209" s="3" t="s">
        <v>211</v>
      </c>
      <c r="C209" s="3" t="s">
        <v>5</v>
      </c>
    </row>
    <row r="210" customFormat="false" ht="30" hidden="false" customHeight="true" outlineLevel="0" collapsed="false">
      <c r="A210" s="3" t="n">
        <v>208</v>
      </c>
      <c r="B210" s="3" t="s">
        <v>212</v>
      </c>
      <c r="C210" s="3" t="s">
        <v>5</v>
      </c>
    </row>
    <row r="211" customFormat="false" ht="25" hidden="false" customHeight="true" outlineLevel="0" collapsed="false">
      <c r="A211" s="3" t="n">
        <v>209</v>
      </c>
      <c r="B211" s="3" t="s">
        <v>213</v>
      </c>
      <c r="C211" s="3" t="s">
        <v>5</v>
      </c>
    </row>
    <row r="212" customFormat="false" ht="25" hidden="false" customHeight="true" outlineLevel="0" collapsed="false">
      <c r="A212" s="3" t="n">
        <v>210</v>
      </c>
      <c r="B212" s="3" t="s">
        <v>214</v>
      </c>
      <c r="C212" s="3" t="s">
        <v>5</v>
      </c>
    </row>
    <row r="213" customFormat="false" ht="25" hidden="false" customHeight="true" outlineLevel="0" collapsed="false">
      <c r="A213" s="3" t="n">
        <v>211</v>
      </c>
      <c r="B213" s="3" t="s">
        <v>215</v>
      </c>
      <c r="C213" s="3" t="s">
        <v>216</v>
      </c>
    </row>
    <row r="214" customFormat="false" ht="25" hidden="false" customHeight="true" outlineLevel="0" collapsed="false">
      <c r="A214" s="3" t="n">
        <v>212</v>
      </c>
      <c r="B214" s="3" t="s">
        <v>217</v>
      </c>
      <c r="C214" s="3" t="s">
        <v>216</v>
      </c>
    </row>
    <row r="215" customFormat="false" ht="25" hidden="false" customHeight="true" outlineLevel="0" collapsed="false">
      <c r="A215" s="3" t="n">
        <v>213</v>
      </c>
      <c r="B215" s="3" t="s">
        <v>218</v>
      </c>
      <c r="C215" s="3" t="s">
        <v>216</v>
      </c>
    </row>
    <row r="216" customFormat="false" ht="25" hidden="false" customHeight="true" outlineLevel="0" collapsed="false">
      <c r="A216" s="3" t="n">
        <v>214</v>
      </c>
      <c r="B216" s="3" t="s">
        <v>219</v>
      </c>
      <c r="C216" s="3" t="s">
        <v>216</v>
      </c>
    </row>
    <row r="217" customFormat="false" ht="25" hidden="false" customHeight="true" outlineLevel="0" collapsed="false">
      <c r="A217" s="3" t="n">
        <v>215</v>
      </c>
      <c r="B217" s="3" t="s">
        <v>220</v>
      </c>
      <c r="C217" s="3" t="s">
        <v>216</v>
      </c>
    </row>
    <row r="218" customFormat="false" ht="25" hidden="false" customHeight="true" outlineLevel="0" collapsed="false">
      <c r="A218" s="3" t="n">
        <v>216</v>
      </c>
      <c r="B218" s="3" t="s">
        <v>221</v>
      </c>
      <c r="C218" s="3" t="s">
        <v>216</v>
      </c>
    </row>
    <row r="219" customFormat="false" ht="25" hidden="false" customHeight="true" outlineLevel="0" collapsed="false">
      <c r="A219" s="3" t="n">
        <v>217</v>
      </c>
      <c r="B219" s="3" t="s">
        <v>222</v>
      </c>
      <c r="C219" s="3" t="s">
        <v>216</v>
      </c>
    </row>
    <row r="220" customFormat="false" ht="25" hidden="false" customHeight="true" outlineLevel="0" collapsed="false">
      <c r="A220" s="3" t="n">
        <v>218</v>
      </c>
      <c r="B220" s="3" t="s">
        <v>223</v>
      </c>
      <c r="C220" s="3" t="s">
        <v>216</v>
      </c>
    </row>
    <row r="221" customFormat="false" ht="25" hidden="false" customHeight="true" outlineLevel="0" collapsed="false">
      <c r="A221" s="3" t="n">
        <v>219</v>
      </c>
      <c r="B221" s="3" t="s">
        <v>224</v>
      </c>
      <c r="C221" s="3" t="s">
        <v>216</v>
      </c>
    </row>
    <row r="222" customFormat="false" ht="25" hidden="false" customHeight="true" outlineLevel="0" collapsed="false">
      <c r="A222" s="3" t="n">
        <v>220</v>
      </c>
      <c r="B222" s="3" t="s">
        <v>225</v>
      </c>
      <c r="C222" s="3" t="s">
        <v>216</v>
      </c>
    </row>
    <row r="223" customFormat="false" ht="25" hidden="false" customHeight="true" outlineLevel="0" collapsed="false">
      <c r="A223" s="3" t="n">
        <v>221</v>
      </c>
      <c r="B223" s="3" t="s">
        <v>226</v>
      </c>
      <c r="C223" s="3" t="s">
        <v>216</v>
      </c>
    </row>
    <row r="224" customFormat="false" ht="25" hidden="false" customHeight="true" outlineLevel="0" collapsed="false">
      <c r="A224" s="3" t="n">
        <v>222</v>
      </c>
      <c r="B224" s="3" t="s">
        <v>227</v>
      </c>
      <c r="C224" s="3" t="s">
        <v>216</v>
      </c>
    </row>
    <row r="225" customFormat="false" ht="25" hidden="false" customHeight="true" outlineLevel="0" collapsed="false">
      <c r="A225" s="3" t="n">
        <v>223</v>
      </c>
      <c r="B225" s="3" t="s">
        <v>228</v>
      </c>
      <c r="C225" s="3" t="s">
        <v>216</v>
      </c>
    </row>
    <row r="226" customFormat="false" ht="25" hidden="false" customHeight="true" outlineLevel="0" collapsed="false">
      <c r="A226" s="3" t="n">
        <v>224</v>
      </c>
      <c r="B226" s="3" t="s">
        <v>229</v>
      </c>
      <c r="C226" s="3" t="s">
        <v>216</v>
      </c>
    </row>
    <row r="227" customFormat="false" ht="25" hidden="false" customHeight="true" outlineLevel="0" collapsed="false">
      <c r="A227" s="3" t="n">
        <v>225</v>
      </c>
      <c r="B227" s="3" t="s">
        <v>230</v>
      </c>
      <c r="C227" s="3" t="s">
        <v>216</v>
      </c>
    </row>
    <row r="228" customFormat="false" ht="25" hidden="false" customHeight="true" outlineLevel="0" collapsed="false">
      <c r="A228" s="3" t="n">
        <v>226</v>
      </c>
      <c r="B228" s="3" t="s">
        <v>231</v>
      </c>
      <c r="C228" s="3" t="s">
        <v>216</v>
      </c>
    </row>
    <row r="229" customFormat="false" ht="25" hidden="false" customHeight="true" outlineLevel="0" collapsed="false">
      <c r="A229" s="3" t="n">
        <v>227</v>
      </c>
      <c r="B229" s="3" t="s">
        <v>232</v>
      </c>
      <c r="C229" s="3" t="s">
        <v>216</v>
      </c>
    </row>
    <row r="230" customFormat="false" ht="25" hidden="false" customHeight="true" outlineLevel="0" collapsed="false">
      <c r="A230" s="3" t="n">
        <v>228</v>
      </c>
      <c r="B230" s="3" t="s">
        <v>233</v>
      </c>
      <c r="C230" s="3" t="s">
        <v>216</v>
      </c>
    </row>
    <row r="231" customFormat="false" ht="25" hidden="false" customHeight="true" outlineLevel="0" collapsed="false">
      <c r="A231" s="3" t="n">
        <v>229</v>
      </c>
      <c r="B231" s="3" t="s">
        <v>234</v>
      </c>
      <c r="C231" s="3" t="s">
        <v>216</v>
      </c>
    </row>
    <row r="232" customFormat="false" ht="25" hidden="false" customHeight="true" outlineLevel="0" collapsed="false">
      <c r="A232" s="3" t="n">
        <v>230</v>
      </c>
      <c r="B232" s="3" t="s">
        <v>235</v>
      </c>
      <c r="C232" s="3" t="s">
        <v>216</v>
      </c>
    </row>
    <row r="233" customFormat="false" ht="25" hidden="false" customHeight="true" outlineLevel="0" collapsed="false">
      <c r="A233" s="3" t="n">
        <v>231</v>
      </c>
      <c r="B233" s="3" t="s">
        <v>236</v>
      </c>
      <c r="C233" s="3" t="s">
        <v>216</v>
      </c>
    </row>
    <row r="234" customFormat="false" ht="25" hidden="false" customHeight="true" outlineLevel="0" collapsed="false">
      <c r="A234" s="3" t="n">
        <v>232</v>
      </c>
      <c r="B234" s="3" t="s">
        <v>237</v>
      </c>
      <c r="C234" s="3" t="s">
        <v>216</v>
      </c>
    </row>
    <row r="235" customFormat="false" ht="25" hidden="false" customHeight="true" outlineLevel="0" collapsed="false">
      <c r="A235" s="3" t="n">
        <v>233</v>
      </c>
      <c r="B235" s="3" t="s">
        <v>238</v>
      </c>
      <c r="C235" s="3" t="s">
        <v>216</v>
      </c>
    </row>
    <row r="236" customFormat="false" ht="25" hidden="false" customHeight="true" outlineLevel="0" collapsed="false">
      <c r="A236" s="3" t="n">
        <v>234</v>
      </c>
      <c r="B236" s="3" t="s">
        <v>239</v>
      </c>
      <c r="C236" s="3" t="s">
        <v>216</v>
      </c>
    </row>
    <row r="237" customFormat="false" ht="25" hidden="false" customHeight="true" outlineLevel="0" collapsed="false">
      <c r="A237" s="3" t="n">
        <v>235</v>
      </c>
      <c r="B237" s="3" t="s">
        <v>240</v>
      </c>
      <c r="C237" s="3" t="s">
        <v>216</v>
      </c>
    </row>
    <row r="238" customFormat="false" ht="25" hidden="false" customHeight="true" outlineLevel="0" collapsed="false">
      <c r="A238" s="3" t="n">
        <v>236</v>
      </c>
      <c r="B238" s="3" t="s">
        <v>241</v>
      </c>
      <c r="C238" s="3" t="s">
        <v>216</v>
      </c>
    </row>
    <row r="239" customFormat="false" ht="25" hidden="false" customHeight="true" outlineLevel="0" collapsed="false">
      <c r="A239" s="3" t="n">
        <v>237</v>
      </c>
      <c r="B239" s="3" t="s">
        <v>242</v>
      </c>
      <c r="C239" s="3" t="s">
        <v>216</v>
      </c>
    </row>
    <row r="240" customFormat="false" ht="25" hidden="false" customHeight="true" outlineLevel="0" collapsed="false">
      <c r="A240" s="3" t="n">
        <v>238</v>
      </c>
      <c r="B240" s="3" t="s">
        <v>243</v>
      </c>
      <c r="C240" s="3" t="s">
        <v>216</v>
      </c>
    </row>
    <row r="241" customFormat="false" ht="25" hidden="false" customHeight="true" outlineLevel="0" collapsed="false">
      <c r="A241" s="3" t="n">
        <v>239</v>
      </c>
      <c r="B241" s="3" t="s">
        <v>244</v>
      </c>
      <c r="C241" s="3" t="s">
        <v>216</v>
      </c>
    </row>
    <row r="242" customFormat="false" ht="25" hidden="false" customHeight="true" outlineLevel="0" collapsed="false">
      <c r="A242" s="3" t="n">
        <v>240</v>
      </c>
      <c r="B242" s="3" t="s">
        <v>245</v>
      </c>
      <c r="C242" s="3" t="s">
        <v>216</v>
      </c>
    </row>
    <row r="243" customFormat="false" ht="25" hidden="false" customHeight="true" outlineLevel="0" collapsed="false">
      <c r="A243" s="3" t="n">
        <v>241</v>
      </c>
      <c r="B243" s="3" t="s">
        <v>246</v>
      </c>
      <c r="C243" s="3" t="s">
        <v>216</v>
      </c>
    </row>
    <row r="244" customFormat="false" ht="25" hidden="false" customHeight="true" outlineLevel="0" collapsed="false">
      <c r="A244" s="3" t="n">
        <v>242</v>
      </c>
      <c r="B244" s="3" t="s">
        <v>247</v>
      </c>
      <c r="C244" s="3" t="s">
        <v>216</v>
      </c>
    </row>
    <row r="245" customFormat="false" ht="25" hidden="false" customHeight="true" outlineLevel="0" collapsed="false">
      <c r="A245" s="3" t="n">
        <v>243</v>
      </c>
      <c r="B245" s="3" t="s">
        <v>248</v>
      </c>
      <c r="C245" s="3" t="s">
        <v>216</v>
      </c>
    </row>
    <row r="246" customFormat="false" ht="25" hidden="false" customHeight="true" outlineLevel="0" collapsed="false">
      <c r="A246" s="3" t="n">
        <v>244</v>
      </c>
      <c r="B246" s="3" t="s">
        <v>249</v>
      </c>
      <c r="C246" s="3" t="s">
        <v>216</v>
      </c>
    </row>
    <row r="247" customFormat="false" ht="25" hidden="false" customHeight="true" outlineLevel="0" collapsed="false">
      <c r="A247" s="3" t="n">
        <v>245</v>
      </c>
      <c r="B247" s="3" t="s">
        <v>250</v>
      </c>
      <c r="C247" s="3" t="s">
        <v>216</v>
      </c>
    </row>
    <row r="248" customFormat="false" ht="25" hidden="false" customHeight="true" outlineLevel="0" collapsed="false">
      <c r="A248" s="3" t="n">
        <v>246</v>
      </c>
      <c r="B248" s="3" t="s">
        <v>251</v>
      </c>
      <c r="C248" s="3" t="s">
        <v>216</v>
      </c>
    </row>
    <row r="249" customFormat="false" ht="25" hidden="false" customHeight="true" outlineLevel="0" collapsed="false">
      <c r="A249" s="3" t="n">
        <v>247</v>
      </c>
      <c r="B249" s="3" t="s">
        <v>252</v>
      </c>
      <c r="C249" s="3" t="s">
        <v>216</v>
      </c>
    </row>
    <row r="250" customFormat="false" ht="25" hidden="false" customHeight="true" outlineLevel="0" collapsed="false">
      <c r="A250" s="3" t="n">
        <v>248</v>
      </c>
      <c r="B250" s="3" t="s">
        <v>253</v>
      </c>
      <c r="C250" s="3" t="s">
        <v>216</v>
      </c>
    </row>
    <row r="251" customFormat="false" ht="25" hidden="false" customHeight="true" outlineLevel="0" collapsed="false">
      <c r="A251" s="3" t="n">
        <v>249</v>
      </c>
      <c r="B251" s="3" t="s">
        <v>254</v>
      </c>
      <c r="C251" s="3" t="s">
        <v>216</v>
      </c>
    </row>
    <row r="252" customFormat="false" ht="25" hidden="false" customHeight="true" outlineLevel="0" collapsed="false">
      <c r="A252" s="3" t="n">
        <v>250</v>
      </c>
      <c r="B252" s="3" t="s">
        <v>255</v>
      </c>
      <c r="C252" s="3" t="s">
        <v>216</v>
      </c>
    </row>
    <row r="253" customFormat="false" ht="25" hidden="false" customHeight="true" outlineLevel="0" collapsed="false">
      <c r="A253" s="3" t="n">
        <v>251</v>
      </c>
      <c r="B253" s="3" t="s">
        <v>256</v>
      </c>
      <c r="C253" s="3" t="s">
        <v>216</v>
      </c>
    </row>
    <row r="254" customFormat="false" ht="25" hidden="false" customHeight="true" outlineLevel="0" collapsed="false">
      <c r="A254" s="3" t="n">
        <v>252</v>
      </c>
      <c r="B254" s="3" t="s">
        <v>257</v>
      </c>
      <c r="C254" s="3" t="s">
        <v>216</v>
      </c>
    </row>
    <row r="255" customFormat="false" ht="25" hidden="false" customHeight="true" outlineLevel="0" collapsed="false">
      <c r="A255" s="3" t="n">
        <v>253</v>
      </c>
      <c r="B255" s="3" t="s">
        <v>258</v>
      </c>
      <c r="C255" s="3" t="s">
        <v>216</v>
      </c>
    </row>
    <row r="256" customFormat="false" ht="25" hidden="false" customHeight="true" outlineLevel="0" collapsed="false">
      <c r="A256" s="3" t="n">
        <v>254</v>
      </c>
      <c r="B256" s="3" t="s">
        <v>259</v>
      </c>
      <c r="C256" s="3" t="s">
        <v>216</v>
      </c>
    </row>
    <row r="257" customFormat="false" ht="25" hidden="false" customHeight="true" outlineLevel="0" collapsed="false">
      <c r="A257" s="3" t="n">
        <v>255</v>
      </c>
      <c r="B257" s="3" t="s">
        <v>260</v>
      </c>
      <c r="C257" s="3" t="s">
        <v>216</v>
      </c>
    </row>
    <row r="258" customFormat="false" ht="25" hidden="false" customHeight="true" outlineLevel="0" collapsed="false">
      <c r="A258" s="3" t="n">
        <v>256</v>
      </c>
      <c r="B258" s="3" t="s">
        <v>261</v>
      </c>
      <c r="C258" s="3" t="s">
        <v>216</v>
      </c>
    </row>
    <row r="259" customFormat="false" ht="25" hidden="false" customHeight="true" outlineLevel="0" collapsed="false">
      <c r="A259" s="3" t="n">
        <v>257</v>
      </c>
      <c r="B259" s="3" t="s">
        <v>262</v>
      </c>
      <c r="C259" s="3" t="s">
        <v>216</v>
      </c>
    </row>
    <row r="260" customFormat="false" ht="25" hidden="false" customHeight="true" outlineLevel="0" collapsed="false">
      <c r="A260" s="3" t="n">
        <v>258</v>
      </c>
      <c r="B260" s="3" t="s">
        <v>263</v>
      </c>
      <c r="C260" s="3" t="s">
        <v>216</v>
      </c>
    </row>
    <row r="261" customFormat="false" ht="25" hidden="false" customHeight="true" outlineLevel="0" collapsed="false">
      <c r="A261" s="3" t="n">
        <v>259</v>
      </c>
      <c r="B261" s="3" t="s">
        <v>264</v>
      </c>
      <c r="C261" s="3" t="s">
        <v>216</v>
      </c>
    </row>
    <row r="262" customFormat="false" ht="25" hidden="false" customHeight="true" outlineLevel="0" collapsed="false">
      <c r="A262" s="3" t="n">
        <v>260</v>
      </c>
      <c r="B262" s="3" t="s">
        <v>265</v>
      </c>
      <c r="C262" s="3" t="s">
        <v>216</v>
      </c>
    </row>
    <row r="263" customFormat="false" ht="25" hidden="false" customHeight="true" outlineLevel="0" collapsed="false">
      <c r="A263" s="3" t="n">
        <v>261</v>
      </c>
      <c r="B263" s="3" t="s">
        <v>266</v>
      </c>
      <c r="C263" s="3" t="s">
        <v>216</v>
      </c>
    </row>
    <row r="264" customFormat="false" ht="25" hidden="false" customHeight="true" outlineLevel="0" collapsed="false">
      <c r="A264" s="3" t="n">
        <v>262</v>
      </c>
      <c r="B264" s="3" t="s">
        <v>267</v>
      </c>
      <c r="C264" s="3" t="s">
        <v>216</v>
      </c>
    </row>
    <row r="265" customFormat="false" ht="25" hidden="false" customHeight="true" outlineLevel="0" collapsed="false">
      <c r="A265" s="3" t="n">
        <v>263</v>
      </c>
      <c r="B265" s="3" t="s">
        <v>268</v>
      </c>
      <c r="C265" s="3" t="s">
        <v>216</v>
      </c>
    </row>
    <row r="266" customFormat="false" ht="25" hidden="false" customHeight="true" outlineLevel="0" collapsed="false">
      <c r="A266" s="3" t="n">
        <v>264</v>
      </c>
      <c r="B266" s="3" t="s">
        <v>269</v>
      </c>
      <c r="C266" s="3" t="s">
        <v>216</v>
      </c>
    </row>
    <row r="267" customFormat="false" ht="25" hidden="false" customHeight="true" outlineLevel="0" collapsed="false">
      <c r="A267" s="3" t="n">
        <v>265</v>
      </c>
      <c r="B267" s="3" t="s">
        <v>270</v>
      </c>
      <c r="C267" s="3" t="s">
        <v>216</v>
      </c>
    </row>
    <row r="268" customFormat="false" ht="25" hidden="false" customHeight="true" outlineLevel="0" collapsed="false">
      <c r="A268" s="3" t="n">
        <v>266</v>
      </c>
      <c r="B268" s="3" t="s">
        <v>271</v>
      </c>
      <c r="C268" s="3" t="s">
        <v>216</v>
      </c>
    </row>
    <row r="269" customFormat="false" ht="25" hidden="false" customHeight="true" outlineLevel="0" collapsed="false">
      <c r="A269" s="3" t="n">
        <v>267</v>
      </c>
      <c r="B269" s="3" t="s">
        <v>272</v>
      </c>
      <c r="C269" s="3" t="s">
        <v>216</v>
      </c>
    </row>
    <row r="270" customFormat="false" ht="25" hidden="false" customHeight="true" outlineLevel="0" collapsed="false">
      <c r="A270" s="3" t="n">
        <v>268</v>
      </c>
      <c r="B270" s="3" t="s">
        <v>273</v>
      </c>
      <c r="C270" s="3" t="s">
        <v>216</v>
      </c>
    </row>
    <row r="271" customFormat="false" ht="25" hidden="false" customHeight="true" outlineLevel="0" collapsed="false">
      <c r="A271" s="3" t="n">
        <v>269</v>
      </c>
      <c r="B271" s="3" t="s">
        <v>274</v>
      </c>
      <c r="C271" s="3" t="s">
        <v>216</v>
      </c>
    </row>
    <row r="272" customFormat="false" ht="25" hidden="false" customHeight="true" outlineLevel="0" collapsed="false">
      <c r="A272" s="3" t="n">
        <v>270</v>
      </c>
      <c r="B272" s="3" t="s">
        <v>275</v>
      </c>
      <c r="C272" s="3" t="s">
        <v>216</v>
      </c>
    </row>
    <row r="273" customFormat="false" ht="25" hidden="false" customHeight="true" outlineLevel="0" collapsed="false">
      <c r="A273" s="3" t="n">
        <v>271</v>
      </c>
      <c r="B273" s="3" t="s">
        <v>276</v>
      </c>
      <c r="C273" s="3" t="s">
        <v>216</v>
      </c>
    </row>
    <row r="274" customFormat="false" ht="25" hidden="false" customHeight="true" outlineLevel="0" collapsed="false">
      <c r="A274" s="3" t="n">
        <v>272</v>
      </c>
      <c r="B274" s="3" t="s">
        <v>277</v>
      </c>
      <c r="C274" s="3" t="s">
        <v>216</v>
      </c>
    </row>
    <row r="275" customFormat="false" ht="25" hidden="false" customHeight="true" outlineLevel="0" collapsed="false">
      <c r="A275" s="3" t="n">
        <v>273</v>
      </c>
      <c r="B275" s="3" t="s">
        <v>278</v>
      </c>
      <c r="C275" s="3" t="s">
        <v>216</v>
      </c>
    </row>
    <row r="276" customFormat="false" ht="25" hidden="false" customHeight="true" outlineLevel="0" collapsed="false">
      <c r="A276" s="3" t="n">
        <v>274</v>
      </c>
      <c r="B276" s="3" t="s">
        <v>279</v>
      </c>
      <c r="C276" s="3" t="s">
        <v>216</v>
      </c>
    </row>
    <row r="277" customFormat="false" ht="25" hidden="false" customHeight="true" outlineLevel="0" collapsed="false">
      <c r="A277" s="3" t="n">
        <v>275</v>
      </c>
      <c r="B277" s="3" t="s">
        <v>280</v>
      </c>
      <c r="C277" s="3" t="s">
        <v>216</v>
      </c>
    </row>
    <row r="278" customFormat="false" ht="25" hidden="false" customHeight="true" outlineLevel="0" collapsed="false">
      <c r="A278" s="3" t="n">
        <v>276</v>
      </c>
      <c r="B278" s="3" t="s">
        <v>281</v>
      </c>
      <c r="C278" s="3" t="s">
        <v>216</v>
      </c>
    </row>
    <row r="279" customFormat="false" ht="25" hidden="false" customHeight="true" outlineLevel="0" collapsed="false">
      <c r="A279" s="3" t="n">
        <v>277</v>
      </c>
      <c r="B279" s="3" t="s">
        <v>282</v>
      </c>
      <c r="C279" s="3" t="s">
        <v>216</v>
      </c>
    </row>
    <row r="280" customFormat="false" ht="25" hidden="false" customHeight="true" outlineLevel="0" collapsed="false">
      <c r="A280" s="3" t="n">
        <v>278</v>
      </c>
      <c r="B280" s="3" t="s">
        <v>283</v>
      </c>
      <c r="C280" s="3" t="s">
        <v>216</v>
      </c>
    </row>
    <row r="281" customFormat="false" ht="25" hidden="false" customHeight="true" outlineLevel="0" collapsed="false">
      <c r="A281" s="3" t="n">
        <v>279</v>
      </c>
      <c r="B281" s="3" t="s">
        <v>284</v>
      </c>
      <c r="C281" s="3" t="s">
        <v>216</v>
      </c>
    </row>
    <row r="282" customFormat="false" ht="25" hidden="false" customHeight="true" outlineLevel="0" collapsed="false">
      <c r="A282" s="3" t="n">
        <v>280</v>
      </c>
      <c r="B282" s="3" t="s">
        <v>285</v>
      </c>
      <c r="C282" s="3" t="s">
        <v>216</v>
      </c>
    </row>
    <row r="283" customFormat="false" ht="25" hidden="false" customHeight="true" outlineLevel="0" collapsed="false">
      <c r="A283" s="3" t="n">
        <v>281</v>
      </c>
      <c r="B283" s="3" t="s">
        <v>286</v>
      </c>
      <c r="C283" s="3" t="s">
        <v>216</v>
      </c>
    </row>
    <row r="284" customFormat="false" ht="25" hidden="false" customHeight="true" outlineLevel="0" collapsed="false">
      <c r="A284" s="3" t="n">
        <v>282</v>
      </c>
      <c r="B284" s="3" t="s">
        <v>287</v>
      </c>
      <c r="C284" s="3" t="s">
        <v>216</v>
      </c>
    </row>
    <row r="285" customFormat="false" ht="25" hidden="false" customHeight="true" outlineLevel="0" collapsed="false">
      <c r="A285" s="3" t="n">
        <v>283</v>
      </c>
      <c r="B285" s="3" t="s">
        <v>288</v>
      </c>
      <c r="C285" s="3" t="s">
        <v>216</v>
      </c>
    </row>
    <row r="286" customFormat="false" ht="25" hidden="false" customHeight="true" outlineLevel="0" collapsed="false">
      <c r="A286" s="3" t="n">
        <v>284</v>
      </c>
      <c r="B286" s="3" t="s">
        <v>289</v>
      </c>
      <c r="C286" s="3" t="s">
        <v>216</v>
      </c>
    </row>
    <row r="287" customFormat="false" ht="25" hidden="false" customHeight="true" outlineLevel="0" collapsed="false">
      <c r="A287" s="3" t="n">
        <v>285</v>
      </c>
      <c r="B287" s="3" t="s">
        <v>290</v>
      </c>
      <c r="C287" s="3" t="s">
        <v>216</v>
      </c>
    </row>
    <row r="288" customFormat="false" ht="25" hidden="false" customHeight="true" outlineLevel="0" collapsed="false">
      <c r="A288" s="3" t="n">
        <v>286</v>
      </c>
      <c r="B288" s="3" t="s">
        <v>291</v>
      </c>
      <c r="C288" s="3" t="s">
        <v>216</v>
      </c>
    </row>
    <row r="289" customFormat="false" ht="25" hidden="false" customHeight="true" outlineLevel="0" collapsed="false">
      <c r="A289" s="3" t="n">
        <v>287</v>
      </c>
      <c r="B289" s="3" t="s">
        <v>292</v>
      </c>
      <c r="C289" s="3" t="s">
        <v>216</v>
      </c>
    </row>
    <row r="290" customFormat="false" ht="25" hidden="false" customHeight="true" outlineLevel="0" collapsed="false">
      <c r="A290" s="3" t="n">
        <v>288</v>
      </c>
      <c r="B290" s="3" t="s">
        <v>293</v>
      </c>
      <c r="C290" s="3" t="s">
        <v>216</v>
      </c>
    </row>
    <row r="291" customFormat="false" ht="25" hidden="false" customHeight="true" outlineLevel="0" collapsed="false">
      <c r="A291" s="3" t="n">
        <v>289</v>
      </c>
      <c r="B291" s="3" t="s">
        <v>294</v>
      </c>
      <c r="C291" s="3" t="s">
        <v>216</v>
      </c>
    </row>
    <row r="292" customFormat="false" ht="25" hidden="false" customHeight="true" outlineLevel="0" collapsed="false">
      <c r="A292" s="3" t="n">
        <v>290</v>
      </c>
      <c r="B292" s="3" t="s">
        <v>295</v>
      </c>
      <c r="C292" s="3" t="s">
        <v>216</v>
      </c>
    </row>
    <row r="293" customFormat="false" ht="25" hidden="false" customHeight="true" outlineLevel="0" collapsed="false">
      <c r="A293" s="3" t="n">
        <v>291</v>
      </c>
      <c r="B293" s="3" t="s">
        <v>296</v>
      </c>
      <c r="C293" s="3" t="s">
        <v>216</v>
      </c>
    </row>
    <row r="294" customFormat="false" ht="25" hidden="false" customHeight="true" outlineLevel="0" collapsed="false">
      <c r="A294" s="3" t="n">
        <v>292</v>
      </c>
      <c r="B294" s="3" t="s">
        <v>297</v>
      </c>
      <c r="C294" s="3" t="s">
        <v>216</v>
      </c>
    </row>
    <row r="295" customFormat="false" ht="25" hidden="false" customHeight="true" outlineLevel="0" collapsed="false">
      <c r="A295" s="3" t="n">
        <v>293</v>
      </c>
      <c r="B295" s="3" t="s">
        <v>298</v>
      </c>
      <c r="C295" s="3" t="s">
        <v>216</v>
      </c>
    </row>
    <row r="296" customFormat="false" ht="25" hidden="false" customHeight="true" outlineLevel="0" collapsed="false">
      <c r="A296" s="3" t="n">
        <v>294</v>
      </c>
      <c r="B296" s="3" t="s">
        <v>299</v>
      </c>
      <c r="C296" s="3" t="s">
        <v>216</v>
      </c>
    </row>
    <row r="297" customFormat="false" ht="25" hidden="false" customHeight="true" outlineLevel="0" collapsed="false">
      <c r="A297" s="3" t="n">
        <v>295</v>
      </c>
      <c r="B297" s="3" t="s">
        <v>300</v>
      </c>
      <c r="C297" s="3" t="s">
        <v>216</v>
      </c>
    </row>
    <row r="298" customFormat="false" ht="25" hidden="false" customHeight="true" outlineLevel="0" collapsed="false">
      <c r="A298" s="3" t="n">
        <v>296</v>
      </c>
      <c r="B298" s="3" t="s">
        <v>301</v>
      </c>
      <c r="C298" s="3" t="s">
        <v>216</v>
      </c>
    </row>
    <row r="299" customFormat="false" ht="25" hidden="false" customHeight="true" outlineLevel="0" collapsed="false">
      <c r="A299" s="3" t="n">
        <v>297</v>
      </c>
      <c r="B299" s="3" t="s">
        <v>302</v>
      </c>
      <c r="C299" s="3" t="s">
        <v>216</v>
      </c>
    </row>
    <row r="300" customFormat="false" ht="25" hidden="false" customHeight="true" outlineLevel="0" collapsed="false">
      <c r="A300" s="3" t="n">
        <v>298</v>
      </c>
      <c r="B300" s="4" t="s">
        <v>303</v>
      </c>
      <c r="C300" s="3" t="s">
        <v>304</v>
      </c>
    </row>
    <row r="301" customFormat="false" ht="25" hidden="false" customHeight="true" outlineLevel="0" collapsed="false">
      <c r="A301" s="3" t="n">
        <v>299</v>
      </c>
      <c r="B301" s="3" t="s">
        <v>305</v>
      </c>
      <c r="C301" s="3" t="s">
        <v>304</v>
      </c>
    </row>
    <row r="302" customFormat="false" ht="25" hidden="false" customHeight="true" outlineLevel="0" collapsed="false">
      <c r="A302" s="3" t="n">
        <v>300</v>
      </c>
      <c r="B302" s="3" t="s">
        <v>306</v>
      </c>
      <c r="C302" s="3" t="s">
        <v>304</v>
      </c>
    </row>
    <row r="303" customFormat="false" ht="25" hidden="false" customHeight="true" outlineLevel="0" collapsed="false">
      <c r="A303" s="3" t="n">
        <v>301</v>
      </c>
      <c r="B303" s="3" t="s">
        <v>307</v>
      </c>
      <c r="C303" s="3" t="s">
        <v>304</v>
      </c>
    </row>
    <row r="304" customFormat="false" ht="25" hidden="false" customHeight="true" outlineLevel="0" collapsed="false">
      <c r="A304" s="3" t="n">
        <v>302</v>
      </c>
      <c r="B304" s="3" t="s">
        <v>308</v>
      </c>
      <c r="C304" s="3" t="s">
        <v>304</v>
      </c>
    </row>
    <row r="305" customFormat="false" ht="25" hidden="false" customHeight="true" outlineLevel="0" collapsed="false">
      <c r="A305" s="3" t="n">
        <v>303</v>
      </c>
      <c r="B305" s="3" t="s">
        <v>309</v>
      </c>
      <c r="C305" s="3" t="s">
        <v>304</v>
      </c>
    </row>
    <row r="306" customFormat="false" ht="25" hidden="false" customHeight="true" outlineLevel="0" collapsed="false">
      <c r="A306" s="3" t="n">
        <v>304</v>
      </c>
      <c r="B306" s="3" t="s">
        <v>310</v>
      </c>
      <c r="C306" s="3" t="s">
        <v>304</v>
      </c>
    </row>
    <row r="307" customFormat="false" ht="25" hidden="false" customHeight="true" outlineLevel="0" collapsed="false">
      <c r="A307" s="3" t="n">
        <v>305</v>
      </c>
      <c r="B307" s="3" t="s">
        <v>311</v>
      </c>
      <c r="C307" s="3" t="s">
        <v>304</v>
      </c>
    </row>
    <row r="308" customFormat="false" ht="25" hidden="false" customHeight="true" outlineLevel="0" collapsed="false">
      <c r="A308" s="3" t="n">
        <v>306</v>
      </c>
      <c r="B308" s="3" t="s">
        <v>312</v>
      </c>
      <c r="C308" s="3" t="s">
        <v>304</v>
      </c>
    </row>
    <row r="309" customFormat="false" ht="25" hidden="false" customHeight="true" outlineLevel="0" collapsed="false">
      <c r="A309" s="3" t="n">
        <v>307</v>
      </c>
      <c r="B309" s="3" t="s">
        <v>313</v>
      </c>
      <c r="C309" s="3" t="s">
        <v>304</v>
      </c>
    </row>
    <row r="310" customFormat="false" ht="25" hidden="false" customHeight="true" outlineLevel="0" collapsed="false">
      <c r="A310" s="3" t="n">
        <v>308</v>
      </c>
      <c r="B310" s="3" t="s">
        <v>314</v>
      </c>
      <c r="C310" s="3" t="s">
        <v>304</v>
      </c>
    </row>
    <row r="311" customFormat="false" ht="25" hidden="false" customHeight="true" outlineLevel="0" collapsed="false">
      <c r="A311" s="3" t="n">
        <v>309</v>
      </c>
      <c r="B311" s="3" t="s">
        <v>315</v>
      </c>
      <c r="C311" s="3" t="s">
        <v>304</v>
      </c>
    </row>
    <row r="312" customFormat="false" ht="25" hidden="false" customHeight="true" outlineLevel="0" collapsed="false">
      <c r="A312" s="3" t="n">
        <v>310</v>
      </c>
      <c r="B312" s="3" t="s">
        <v>316</v>
      </c>
      <c r="C312" s="3" t="s">
        <v>304</v>
      </c>
    </row>
    <row r="313" customFormat="false" ht="25" hidden="false" customHeight="true" outlineLevel="0" collapsed="false">
      <c r="A313" s="3" t="n">
        <v>311</v>
      </c>
      <c r="B313" s="3" t="s">
        <v>317</v>
      </c>
      <c r="C313" s="3" t="s">
        <v>304</v>
      </c>
    </row>
    <row r="314" customFormat="false" ht="25" hidden="false" customHeight="true" outlineLevel="0" collapsed="false">
      <c r="A314" s="3" t="n">
        <v>312</v>
      </c>
      <c r="B314" s="3" t="s">
        <v>318</v>
      </c>
      <c r="C314" s="3" t="s">
        <v>304</v>
      </c>
    </row>
    <row r="315" customFormat="false" ht="25" hidden="false" customHeight="true" outlineLevel="0" collapsed="false">
      <c r="A315" s="3" t="n">
        <v>313</v>
      </c>
      <c r="B315" s="3" t="s">
        <v>319</v>
      </c>
      <c r="C315" s="3" t="s">
        <v>304</v>
      </c>
    </row>
    <row r="316" customFormat="false" ht="25" hidden="false" customHeight="true" outlineLevel="0" collapsed="false">
      <c r="A316" s="3" t="n">
        <v>314</v>
      </c>
      <c r="B316" s="3" t="s">
        <v>320</v>
      </c>
      <c r="C316" s="3" t="s">
        <v>304</v>
      </c>
    </row>
    <row r="317" customFormat="false" ht="25" hidden="false" customHeight="true" outlineLevel="0" collapsed="false">
      <c r="A317" s="3" t="n">
        <v>315</v>
      </c>
      <c r="B317" s="3" t="s">
        <v>321</v>
      </c>
      <c r="C317" s="3" t="s">
        <v>304</v>
      </c>
    </row>
    <row r="318" customFormat="false" ht="25" hidden="false" customHeight="true" outlineLevel="0" collapsed="false">
      <c r="A318" s="3" t="n">
        <v>316</v>
      </c>
      <c r="B318" s="3" t="s">
        <v>322</v>
      </c>
      <c r="C318" s="3" t="s">
        <v>304</v>
      </c>
    </row>
    <row r="319" customFormat="false" ht="25" hidden="false" customHeight="true" outlineLevel="0" collapsed="false">
      <c r="A319" s="3" t="n">
        <v>317</v>
      </c>
      <c r="B319" s="3" t="s">
        <v>323</v>
      </c>
      <c r="C319" s="3" t="s">
        <v>304</v>
      </c>
    </row>
    <row r="320" customFormat="false" ht="25" hidden="false" customHeight="true" outlineLevel="0" collapsed="false">
      <c r="A320" s="3" t="n">
        <v>318</v>
      </c>
      <c r="B320" s="3" t="s">
        <v>324</v>
      </c>
      <c r="C320" s="3" t="s">
        <v>304</v>
      </c>
    </row>
    <row r="321" customFormat="false" ht="25" hidden="false" customHeight="true" outlineLevel="0" collapsed="false">
      <c r="A321" s="3" t="n">
        <v>319</v>
      </c>
      <c r="B321" s="3" t="s">
        <v>325</v>
      </c>
      <c r="C321" s="3" t="s">
        <v>304</v>
      </c>
    </row>
    <row r="322" customFormat="false" ht="25" hidden="false" customHeight="true" outlineLevel="0" collapsed="false">
      <c r="A322" s="3" t="n">
        <v>320</v>
      </c>
      <c r="B322" s="3" t="s">
        <v>326</v>
      </c>
      <c r="C322" s="3" t="s">
        <v>304</v>
      </c>
    </row>
    <row r="323" customFormat="false" ht="25" hidden="false" customHeight="true" outlineLevel="0" collapsed="false">
      <c r="A323" s="3" t="n">
        <v>321</v>
      </c>
      <c r="B323" s="3" t="s">
        <v>327</v>
      </c>
      <c r="C323" s="3" t="s">
        <v>304</v>
      </c>
    </row>
    <row r="324" customFormat="false" ht="25" hidden="false" customHeight="true" outlineLevel="0" collapsed="false">
      <c r="A324" s="3" t="n">
        <v>322</v>
      </c>
      <c r="B324" s="3" t="s">
        <v>328</v>
      </c>
      <c r="C324" s="3" t="s">
        <v>304</v>
      </c>
    </row>
    <row r="325" customFormat="false" ht="25" hidden="false" customHeight="true" outlineLevel="0" collapsed="false">
      <c r="A325" s="3" t="n">
        <v>323</v>
      </c>
      <c r="B325" s="3" t="s">
        <v>329</v>
      </c>
      <c r="C325" s="3" t="s">
        <v>304</v>
      </c>
    </row>
    <row r="326" customFormat="false" ht="25" hidden="false" customHeight="true" outlineLevel="0" collapsed="false">
      <c r="A326" s="3" t="n">
        <v>324</v>
      </c>
      <c r="B326" s="3" t="s">
        <v>330</v>
      </c>
      <c r="C326" s="3" t="s">
        <v>304</v>
      </c>
    </row>
    <row r="327" customFormat="false" ht="25" hidden="false" customHeight="true" outlineLevel="0" collapsed="false">
      <c r="A327" s="3" t="n">
        <v>325</v>
      </c>
      <c r="B327" s="3" t="s">
        <v>331</v>
      </c>
      <c r="C327" s="3" t="s">
        <v>304</v>
      </c>
    </row>
    <row r="328" customFormat="false" ht="25" hidden="false" customHeight="true" outlineLevel="0" collapsed="false">
      <c r="A328" s="3" t="n">
        <v>326</v>
      </c>
      <c r="B328" s="3" t="s">
        <v>332</v>
      </c>
      <c r="C328" s="3" t="s">
        <v>304</v>
      </c>
    </row>
    <row r="329" customFormat="false" ht="25" hidden="false" customHeight="true" outlineLevel="0" collapsed="false">
      <c r="A329" s="3" t="n">
        <v>327</v>
      </c>
      <c r="B329" s="3" t="s">
        <v>333</v>
      </c>
      <c r="C329" s="3" t="s">
        <v>304</v>
      </c>
    </row>
    <row r="330" customFormat="false" ht="25" hidden="false" customHeight="true" outlineLevel="0" collapsed="false">
      <c r="A330" s="3" t="n">
        <v>328</v>
      </c>
      <c r="B330" s="3" t="s">
        <v>334</v>
      </c>
      <c r="C330" s="3" t="s">
        <v>304</v>
      </c>
    </row>
    <row r="331" customFormat="false" ht="25" hidden="false" customHeight="true" outlineLevel="0" collapsed="false">
      <c r="A331" s="3" t="n">
        <v>329</v>
      </c>
      <c r="B331" s="3" t="s">
        <v>335</v>
      </c>
      <c r="C331" s="3" t="s">
        <v>304</v>
      </c>
    </row>
    <row r="332" customFormat="false" ht="25" hidden="false" customHeight="true" outlineLevel="0" collapsed="false">
      <c r="A332" s="3" t="n">
        <v>330</v>
      </c>
      <c r="B332" s="3" t="s">
        <v>336</v>
      </c>
      <c r="C332" s="3" t="s">
        <v>304</v>
      </c>
    </row>
    <row r="333" customFormat="false" ht="25" hidden="false" customHeight="true" outlineLevel="0" collapsed="false">
      <c r="A333" s="3" t="n">
        <v>331</v>
      </c>
      <c r="B333" s="3" t="s">
        <v>337</v>
      </c>
      <c r="C333" s="3" t="s">
        <v>304</v>
      </c>
    </row>
    <row r="334" customFormat="false" ht="25" hidden="false" customHeight="true" outlineLevel="0" collapsed="false">
      <c r="A334" s="3" t="n">
        <v>332</v>
      </c>
      <c r="B334" s="3" t="s">
        <v>338</v>
      </c>
      <c r="C334" s="3" t="s">
        <v>304</v>
      </c>
    </row>
    <row r="335" customFormat="false" ht="25" hidden="false" customHeight="true" outlineLevel="0" collapsed="false">
      <c r="A335" s="3" t="n">
        <v>333</v>
      </c>
      <c r="B335" s="3" t="s">
        <v>339</v>
      </c>
      <c r="C335" s="3" t="s">
        <v>304</v>
      </c>
    </row>
    <row r="336" customFormat="false" ht="25" hidden="false" customHeight="true" outlineLevel="0" collapsed="false">
      <c r="A336" s="3" t="n">
        <v>334</v>
      </c>
      <c r="B336" s="3" t="s">
        <v>340</v>
      </c>
      <c r="C336" s="3" t="s">
        <v>304</v>
      </c>
    </row>
    <row r="337" customFormat="false" ht="25" hidden="false" customHeight="true" outlineLevel="0" collapsed="false">
      <c r="A337" s="3" t="n">
        <v>335</v>
      </c>
      <c r="B337" s="3" t="s">
        <v>341</v>
      </c>
      <c r="C337" s="3" t="s">
        <v>304</v>
      </c>
    </row>
    <row r="338" customFormat="false" ht="25" hidden="false" customHeight="true" outlineLevel="0" collapsed="false">
      <c r="A338" s="3" t="n">
        <v>336</v>
      </c>
      <c r="B338" s="3" t="s">
        <v>342</v>
      </c>
      <c r="C338" s="3" t="s">
        <v>304</v>
      </c>
    </row>
    <row r="339" customFormat="false" ht="25" hidden="false" customHeight="true" outlineLevel="0" collapsed="false">
      <c r="A339" s="3" t="n">
        <v>337</v>
      </c>
      <c r="B339" s="3" t="s">
        <v>343</v>
      </c>
      <c r="C339" s="3" t="s">
        <v>304</v>
      </c>
    </row>
    <row r="340" customFormat="false" ht="25" hidden="false" customHeight="true" outlineLevel="0" collapsed="false">
      <c r="A340" s="3" t="n">
        <v>338</v>
      </c>
      <c r="B340" s="3" t="s">
        <v>344</v>
      </c>
      <c r="C340" s="3" t="s">
        <v>304</v>
      </c>
    </row>
    <row r="341" customFormat="false" ht="25" hidden="false" customHeight="true" outlineLevel="0" collapsed="false">
      <c r="A341" s="3" t="n">
        <v>339</v>
      </c>
      <c r="B341" s="3" t="s">
        <v>345</v>
      </c>
      <c r="C341" s="3" t="s">
        <v>304</v>
      </c>
    </row>
    <row r="342" customFormat="false" ht="25" hidden="false" customHeight="true" outlineLevel="0" collapsed="false">
      <c r="A342" s="3" t="n">
        <v>340</v>
      </c>
      <c r="B342" s="3" t="s">
        <v>346</v>
      </c>
      <c r="C342" s="3" t="s">
        <v>304</v>
      </c>
    </row>
    <row r="343" customFormat="false" ht="25" hidden="false" customHeight="true" outlineLevel="0" collapsed="false">
      <c r="A343" s="3" t="n">
        <v>341</v>
      </c>
      <c r="B343" s="3" t="s">
        <v>347</v>
      </c>
      <c r="C343" s="3" t="s">
        <v>304</v>
      </c>
    </row>
    <row r="344" customFormat="false" ht="25" hidden="false" customHeight="true" outlineLevel="0" collapsed="false">
      <c r="A344" s="3" t="n">
        <v>342</v>
      </c>
      <c r="B344" s="3" t="s">
        <v>348</v>
      </c>
      <c r="C344" s="3" t="s">
        <v>304</v>
      </c>
    </row>
    <row r="345" customFormat="false" ht="25" hidden="false" customHeight="true" outlineLevel="0" collapsed="false">
      <c r="A345" s="3" t="n">
        <v>343</v>
      </c>
      <c r="B345" s="3" t="s">
        <v>349</v>
      </c>
      <c r="C345" s="3" t="s">
        <v>304</v>
      </c>
    </row>
    <row r="346" customFormat="false" ht="25" hidden="false" customHeight="true" outlineLevel="0" collapsed="false">
      <c r="A346" s="3" t="n">
        <v>344</v>
      </c>
      <c r="B346" s="3" t="s">
        <v>350</v>
      </c>
      <c r="C346" s="3" t="s">
        <v>304</v>
      </c>
    </row>
    <row r="347" customFormat="false" ht="25" hidden="false" customHeight="true" outlineLevel="0" collapsed="false">
      <c r="A347" s="3" t="n">
        <v>345</v>
      </c>
      <c r="B347" s="3" t="s">
        <v>351</v>
      </c>
      <c r="C347" s="3" t="s">
        <v>304</v>
      </c>
    </row>
    <row r="348" customFormat="false" ht="25" hidden="false" customHeight="true" outlineLevel="0" collapsed="false">
      <c r="A348" s="3" t="n">
        <v>346</v>
      </c>
      <c r="B348" s="3" t="s">
        <v>352</v>
      </c>
      <c r="C348" s="3" t="s">
        <v>304</v>
      </c>
    </row>
    <row r="349" customFormat="false" ht="25" hidden="false" customHeight="true" outlineLevel="0" collapsed="false">
      <c r="A349" s="3" t="n">
        <v>347</v>
      </c>
      <c r="B349" s="3" t="s">
        <v>353</v>
      </c>
      <c r="C349" s="3" t="s">
        <v>304</v>
      </c>
    </row>
    <row r="350" customFormat="false" ht="25" hidden="false" customHeight="true" outlineLevel="0" collapsed="false">
      <c r="A350" s="3" t="n">
        <v>348</v>
      </c>
      <c r="B350" s="3" t="s">
        <v>354</v>
      </c>
      <c r="C350" s="3" t="s">
        <v>304</v>
      </c>
    </row>
    <row r="351" customFormat="false" ht="25" hidden="false" customHeight="true" outlineLevel="0" collapsed="false">
      <c r="A351" s="3" t="n">
        <v>349</v>
      </c>
      <c r="B351" s="3" t="s">
        <v>355</v>
      </c>
      <c r="C351" s="3" t="s">
        <v>304</v>
      </c>
    </row>
    <row r="352" customFormat="false" ht="25" hidden="false" customHeight="true" outlineLevel="0" collapsed="false">
      <c r="A352" s="3" t="n">
        <v>350</v>
      </c>
      <c r="B352" s="3" t="s">
        <v>356</v>
      </c>
      <c r="C352" s="3" t="s">
        <v>304</v>
      </c>
    </row>
    <row r="353" customFormat="false" ht="25" hidden="false" customHeight="true" outlineLevel="0" collapsed="false">
      <c r="A353" s="3" t="n">
        <v>351</v>
      </c>
      <c r="B353" s="3" t="s">
        <v>357</v>
      </c>
      <c r="C353" s="3" t="s">
        <v>304</v>
      </c>
    </row>
    <row r="354" customFormat="false" ht="25" hidden="false" customHeight="true" outlineLevel="0" collapsed="false">
      <c r="A354" s="3" t="n">
        <v>352</v>
      </c>
      <c r="B354" s="3" t="s">
        <v>358</v>
      </c>
      <c r="C354" s="3" t="s">
        <v>304</v>
      </c>
    </row>
    <row r="355" customFormat="false" ht="25" hidden="false" customHeight="true" outlineLevel="0" collapsed="false">
      <c r="A355" s="3" t="n">
        <v>353</v>
      </c>
      <c r="B355" s="3" t="s">
        <v>359</v>
      </c>
      <c r="C355" s="3" t="s">
        <v>304</v>
      </c>
    </row>
    <row r="356" customFormat="false" ht="25" hidden="false" customHeight="true" outlineLevel="0" collapsed="false">
      <c r="A356" s="3" t="n">
        <v>354</v>
      </c>
      <c r="B356" s="3" t="s">
        <v>360</v>
      </c>
      <c r="C356" s="3" t="s">
        <v>361</v>
      </c>
    </row>
    <row r="357" customFormat="false" ht="25" hidden="false" customHeight="true" outlineLevel="0" collapsed="false">
      <c r="A357" s="3" t="n">
        <v>355</v>
      </c>
      <c r="B357" s="3" t="s">
        <v>362</v>
      </c>
      <c r="C357" s="3" t="s">
        <v>361</v>
      </c>
    </row>
    <row r="358" customFormat="false" ht="25" hidden="false" customHeight="true" outlineLevel="0" collapsed="false">
      <c r="A358" s="3" t="n">
        <v>356</v>
      </c>
      <c r="B358" s="3" t="s">
        <v>363</v>
      </c>
      <c r="C358" s="3" t="s">
        <v>361</v>
      </c>
    </row>
    <row r="359" customFormat="false" ht="25" hidden="false" customHeight="true" outlineLevel="0" collapsed="false">
      <c r="A359" s="3" t="n">
        <v>357</v>
      </c>
      <c r="B359" s="3" t="s">
        <v>364</v>
      </c>
      <c r="C359" s="3" t="s">
        <v>361</v>
      </c>
    </row>
    <row r="360" customFormat="false" ht="25" hidden="false" customHeight="true" outlineLevel="0" collapsed="false">
      <c r="A360" s="3" t="n">
        <v>358</v>
      </c>
      <c r="B360" s="3" t="s">
        <v>365</v>
      </c>
      <c r="C360" s="3" t="s">
        <v>361</v>
      </c>
    </row>
    <row r="361" customFormat="false" ht="25" hidden="false" customHeight="true" outlineLevel="0" collapsed="false">
      <c r="A361" s="3" t="n">
        <v>359</v>
      </c>
      <c r="B361" s="3" t="s">
        <v>366</v>
      </c>
      <c r="C361" s="3" t="s">
        <v>361</v>
      </c>
    </row>
    <row r="362" customFormat="false" ht="25" hidden="false" customHeight="true" outlineLevel="0" collapsed="false">
      <c r="A362" s="3" t="n">
        <v>360</v>
      </c>
      <c r="B362" s="3" t="s">
        <v>367</v>
      </c>
      <c r="C362" s="3" t="s">
        <v>361</v>
      </c>
    </row>
    <row r="363" customFormat="false" ht="25" hidden="false" customHeight="true" outlineLevel="0" collapsed="false">
      <c r="A363" s="3" t="n">
        <v>361</v>
      </c>
      <c r="B363" s="3" t="s">
        <v>368</v>
      </c>
      <c r="C363" s="3" t="s">
        <v>361</v>
      </c>
    </row>
    <row r="364" customFormat="false" ht="25" hidden="false" customHeight="true" outlineLevel="0" collapsed="false">
      <c r="A364" s="3" t="n">
        <v>362</v>
      </c>
      <c r="B364" s="3" t="s">
        <v>369</v>
      </c>
      <c r="C364" s="3" t="s">
        <v>361</v>
      </c>
    </row>
    <row r="365" customFormat="false" ht="25" hidden="false" customHeight="true" outlineLevel="0" collapsed="false">
      <c r="A365" s="3" t="n">
        <v>363</v>
      </c>
      <c r="B365" s="3" t="s">
        <v>370</v>
      </c>
      <c r="C365" s="3" t="s">
        <v>361</v>
      </c>
    </row>
    <row r="366" customFormat="false" ht="25" hidden="false" customHeight="true" outlineLevel="0" collapsed="false">
      <c r="A366" s="3" t="n">
        <v>364</v>
      </c>
      <c r="B366" s="3" t="s">
        <v>371</v>
      </c>
      <c r="C366" s="3" t="s">
        <v>361</v>
      </c>
    </row>
    <row r="367" customFormat="false" ht="25" hidden="false" customHeight="true" outlineLevel="0" collapsed="false">
      <c r="A367" s="3" t="n">
        <v>365</v>
      </c>
      <c r="B367" s="3" t="s">
        <v>372</v>
      </c>
      <c r="C367" s="3" t="s">
        <v>361</v>
      </c>
    </row>
    <row r="368" customFormat="false" ht="25" hidden="false" customHeight="true" outlineLevel="0" collapsed="false">
      <c r="A368" s="3" t="n">
        <v>366</v>
      </c>
      <c r="B368" s="3" t="s">
        <v>373</v>
      </c>
      <c r="C368" s="3" t="s">
        <v>361</v>
      </c>
    </row>
    <row r="369" customFormat="false" ht="25" hidden="false" customHeight="true" outlineLevel="0" collapsed="false">
      <c r="A369" s="3" t="n">
        <v>367</v>
      </c>
      <c r="B369" s="3" t="s">
        <v>374</v>
      </c>
      <c r="C369" s="3" t="s">
        <v>361</v>
      </c>
    </row>
    <row r="370" customFormat="false" ht="25" hidden="false" customHeight="true" outlineLevel="0" collapsed="false">
      <c r="A370" s="3" t="n">
        <v>368</v>
      </c>
      <c r="B370" s="3" t="s">
        <v>375</v>
      </c>
      <c r="C370" s="3" t="s">
        <v>361</v>
      </c>
    </row>
    <row r="371" customFormat="false" ht="25" hidden="false" customHeight="true" outlineLevel="0" collapsed="false">
      <c r="A371" s="3" t="n">
        <v>369</v>
      </c>
      <c r="B371" s="3" t="s">
        <v>376</v>
      </c>
      <c r="C371" s="3" t="s">
        <v>361</v>
      </c>
    </row>
    <row r="372" customFormat="false" ht="25" hidden="false" customHeight="true" outlineLevel="0" collapsed="false">
      <c r="A372" s="3" t="n">
        <v>370</v>
      </c>
      <c r="B372" s="3" t="s">
        <v>377</v>
      </c>
      <c r="C372" s="3" t="s">
        <v>361</v>
      </c>
    </row>
    <row r="373" customFormat="false" ht="25" hidden="false" customHeight="true" outlineLevel="0" collapsed="false">
      <c r="A373" s="3" t="n">
        <v>371</v>
      </c>
      <c r="B373" s="3" t="s">
        <v>378</v>
      </c>
      <c r="C373" s="3" t="s">
        <v>361</v>
      </c>
    </row>
    <row r="374" customFormat="false" ht="25" hidden="false" customHeight="true" outlineLevel="0" collapsed="false">
      <c r="A374" s="3" t="n">
        <v>372</v>
      </c>
      <c r="B374" s="3" t="s">
        <v>379</v>
      </c>
      <c r="C374" s="3" t="s">
        <v>361</v>
      </c>
    </row>
    <row r="375" customFormat="false" ht="25" hidden="false" customHeight="true" outlineLevel="0" collapsed="false">
      <c r="A375" s="3" t="n">
        <v>373</v>
      </c>
      <c r="B375" s="3" t="s">
        <v>380</v>
      </c>
      <c r="C375" s="3" t="s">
        <v>361</v>
      </c>
    </row>
    <row r="376" customFormat="false" ht="25" hidden="false" customHeight="true" outlineLevel="0" collapsed="false">
      <c r="A376" s="3" t="n">
        <v>374</v>
      </c>
      <c r="B376" s="3" t="s">
        <v>381</v>
      </c>
      <c r="C376" s="3" t="s">
        <v>361</v>
      </c>
    </row>
    <row r="377" customFormat="false" ht="25" hidden="false" customHeight="true" outlineLevel="0" collapsed="false">
      <c r="A377" s="3" t="n">
        <v>375</v>
      </c>
      <c r="B377" s="3" t="s">
        <v>382</v>
      </c>
      <c r="C377" s="3" t="s">
        <v>361</v>
      </c>
    </row>
    <row r="378" customFormat="false" ht="25" hidden="false" customHeight="true" outlineLevel="0" collapsed="false">
      <c r="A378" s="3" t="n">
        <v>376</v>
      </c>
      <c r="B378" s="3" t="s">
        <v>383</v>
      </c>
      <c r="C378" s="3" t="s">
        <v>361</v>
      </c>
    </row>
    <row r="379" customFormat="false" ht="25" hidden="false" customHeight="true" outlineLevel="0" collapsed="false">
      <c r="A379" s="3" t="n">
        <v>377</v>
      </c>
      <c r="B379" s="3" t="s">
        <v>384</v>
      </c>
      <c r="C379" s="3" t="s">
        <v>361</v>
      </c>
    </row>
    <row r="380" customFormat="false" ht="25" hidden="false" customHeight="true" outlineLevel="0" collapsed="false">
      <c r="A380" s="3" t="n">
        <v>378</v>
      </c>
      <c r="B380" s="3" t="s">
        <v>385</v>
      </c>
      <c r="C380" s="3" t="s">
        <v>361</v>
      </c>
    </row>
    <row r="381" customFormat="false" ht="25" hidden="false" customHeight="true" outlineLevel="0" collapsed="false">
      <c r="A381" s="3" t="n">
        <v>379</v>
      </c>
      <c r="B381" s="3" t="s">
        <v>386</v>
      </c>
      <c r="C381" s="3" t="s">
        <v>361</v>
      </c>
    </row>
    <row r="382" customFormat="false" ht="25" hidden="false" customHeight="true" outlineLevel="0" collapsed="false">
      <c r="A382" s="3" t="n">
        <v>380</v>
      </c>
      <c r="B382" s="3" t="s">
        <v>387</v>
      </c>
      <c r="C382" s="3" t="s">
        <v>361</v>
      </c>
    </row>
    <row r="383" customFormat="false" ht="25" hidden="false" customHeight="true" outlineLevel="0" collapsed="false">
      <c r="A383" s="3" t="n">
        <v>381</v>
      </c>
      <c r="B383" s="3" t="s">
        <v>388</v>
      </c>
      <c r="C383" s="3" t="s">
        <v>361</v>
      </c>
    </row>
    <row r="384" customFormat="false" ht="25" hidden="false" customHeight="true" outlineLevel="0" collapsed="false">
      <c r="A384" s="3" t="n">
        <v>382</v>
      </c>
      <c r="B384" s="3" t="s">
        <v>389</v>
      </c>
      <c r="C384" s="3" t="s">
        <v>361</v>
      </c>
    </row>
    <row r="385" customFormat="false" ht="25" hidden="false" customHeight="true" outlineLevel="0" collapsed="false">
      <c r="A385" s="3" t="n">
        <v>383</v>
      </c>
      <c r="B385" s="3" t="s">
        <v>390</v>
      </c>
      <c r="C385" s="3" t="s">
        <v>361</v>
      </c>
    </row>
    <row r="386" customFormat="false" ht="25" hidden="false" customHeight="true" outlineLevel="0" collapsed="false">
      <c r="A386" s="3" t="n">
        <v>384</v>
      </c>
      <c r="B386" s="3" t="s">
        <v>391</v>
      </c>
      <c r="C386" s="3" t="s">
        <v>361</v>
      </c>
    </row>
    <row r="387" customFormat="false" ht="25" hidden="false" customHeight="true" outlineLevel="0" collapsed="false">
      <c r="A387" s="3" t="n">
        <v>385</v>
      </c>
      <c r="B387" s="3" t="s">
        <v>392</v>
      </c>
      <c r="C387" s="3" t="s">
        <v>361</v>
      </c>
    </row>
    <row r="388" customFormat="false" ht="25" hidden="false" customHeight="true" outlineLevel="0" collapsed="false">
      <c r="A388" s="3" t="n">
        <v>386</v>
      </c>
      <c r="B388" s="3" t="s">
        <v>393</v>
      </c>
      <c r="C388" s="3" t="s">
        <v>361</v>
      </c>
    </row>
    <row r="389" customFormat="false" ht="25" hidden="false" customHeight="true" outlineLevel="0" collapsed="false">
      <c r="A389" s="3" t="n">
        <v>387</v>
      </c>
      <c r="B389" s="3" t="s">
        <v>394</v>
      </c>
      <c r="C389" s="3" t="s">
        <v>361</v>
      </c>
    </row>
    <row r="390" customFormat="false" ht="25" hidden="false" customHeight="true" outlineLevel="0" collapsed="false">
      <c r="A390" s="3" t="n">
        <v>388</v>
      </c>
      <c r="B390" s="3" t="s">
        <v>395</v>
      </c>
      <c r="C390" s="3" t="s">
        <v>361</v>
      </c>
    </row>
    <row r="391" customFormat="false" ht="25" hidden="false" customHeight="true" outlineLevel="0" collapsed="false">
      <c r="A391" s="3" t="n">
        <v>389</v>
      </c>
      <c r="B391" s="3" t="s">
        <v>396</v>
      </c>
      <c r="C391" s="3" t="s">
        <v>361</v>
      </c>
    </row>
    <row r="392" customFormat="false" ht="25" hidden="false" customHeight="true" outlineLevel="0" collapsed="false">
      <c r="A392" s="3" t="n">
        <v>390</v>
      </c>
      <c r="B392" s="3" t="s">
        <v>397</v>
      </c>
      <c r="C392" s="3" t="s">
        <v>361</v>
      </c>
    </row>
    <row r="393" customFormat="false" ht="25" hidden="false" customHeight="true" outlineLevel="0" collapsed="false">
      <c r="A393" s="3" t="n">
        <v>391</v>
      </c>
      <c r="B393" s="3" t="s">
        <v>398</v>
      </c>
      <c r="C393" s="3" t="s">
        <v>361</v>
      </c>
    </row>
    <row r="394" customFormat="false" ht="25" hidden="false" customHeight="true" outlineLevel="0" collapsed="false">
      <c r="A394" s="3" t="n">
        <v>392</v>
      </c>
      <c r="B394" s="3" t="s">
        <v>399</v>
      </c>
      <c r="C394" s="3" t="s">
        <v>361</v>
      </c>
    </row>
    <row r="395" customFormat="false" ht="25" hidden="false" customHeight="true" outlineLevel="0" collapsed="false">
      <c r="A395" s="3" t="n">
        <v>393</v>
      </c>
      <c r="B395" s="3" t="s">
        <v>400</v>
      </c>
      <c r="C395" s="3" t="s">
        <v>361</v>
      </c>
    </row>
    <row r="396" customFormat="false" ht="25" hidden="false" customHeight="true" outlineLevel="0" collapsed="false">
      <c r="A396" s="3" t="n">
        <v>394</v>
      </c>
      <c r="B396" s="3" t="s">
        <v>401</v>
      </c>
      <c r="C396" s="3" t="s">
        <v>361</v>
      </c>
    </row>
    <row r="397" customFormat="false" ht="25" hidden="false" customHeight="true" outlineLevel="0" collapsed="false">
      <c r="A397" s="3" t="n">
        <v>395</v>
      </c>
      <c r="B397" s="3" t="s">
        <v>402</v>
      </c>
      <c r="C397" s="3" t="s">
        <v>361</v>
      </c>
    </row>
    <row r="398" customFormat="false" ht="25" hidden="false" customHeight="true" outlineLevel="0" collapsed="false">
      <c r="A398" s="3" t="n">
        <v>396</v>
      </c>
      <c r="B398" s="3" t="s">
        <v>403</v>
      </c>
      <c r="C398" s="3" t="s">
        <v>361</v>
      </c>
    </row>
    <row r="399" customFormat="false" ht="25" hidden="false" customHeight="true" outlineLevel="0" collapsed="false">
      <c r="A399" s="3" t="n">
        <v>397</v>
      </c>
      <c r="B399" s="3" t="s">
        <v>404</v>
      </c>
      <c r="C399" s="3" t="s">
        <v>361</v>
      </c>
    </row>
    <row r="400" customFormat="false" ht="25" hidden="false" customHeight="true" outlineLevel="0" collapsed="false">
      <c r="A400" s="3" t="n">
        <v>398</v>
      </c>
      <c r="B400" s="3" t="s">
        <v>405</v>
      </c>
      <c r="C400" s="3" t="s">
        <v>361</v>
      </c>
    </row>
    <row r="401" customFormat="false" ht="25" hidden="false" customHeight="true" outlineLevel="0" collapsed="false">
      <c r="A401" s="3" t="n">
        <v>399</v>
      </c>
      <c r="B401" s="3" t="s">
        <v>406</v>
      </c>
      <c r="C401" s="3" t="s">
        <v>361</v>
      </c>
    </row>
    <row r="402" customFormat="false" ht="25" hidden="false" customHeight="true" outlineLevel="0" collapsed="false">
      <c r="A402" s="3" t="n">
        <v>400</v>
      </c>
      <c r="B402" s="3" t="s">
        <v>407</v>
      </c>
      <c r="C402" s="3" t="s">
        <v>361</v>
      </c>
    </row>
    <row r="403" customFormat="false" ht="25" hidden="false" customHeight="true" outlineLevel="0" collapsed="false">
      <c r="A403" s="3" t="n">
        <v>401</v>
      </c>
      <c r="B403" s="5" t="s">
        <v>408</v>
      </c>
      <c r="C403" s="3" t="s">
        <v>409</v>
      </c>
    </row>
    <row r="404" customFormat="false" ht="25" hidden="false" customHeight="true" outlineLevel="0" collapsed="false">
      <c r="A404" s="3" t="n">
        <v>402</v>
      </c>
      <c r="B404" s="5" t="s">
        <v>410</v>
      </c>
      <c r="C404" s="3" t="s">
        <v>409</v>
      </c>
    </row>
    <row r="405" customFormat="false" ht="25" hidden="false" customHeight="true" outlineLevel="0" collapsed="false">
      <c r="A405" s="3" t="n">
        <v>403</v>
      </c>
      <c r="B405" s="5" t="s">
        <v>411</v>
      </c>
      <c r="C405" s="3" t="s">
        <v>409</v>
      </c>
    </row>
    <row r="406" customFormat="false" ht="25" hidden="false" customHeight="true" outlineLevel="0" collapsed="false">
      <c r="A406" s="3" t="n">
        <v>404</v>
      </c>
      <c r="B406" s="5" t="s">
        <v>412</v>
      </c>
      <c r="C406" s="3" t="s">
        <v>409</v>
      </c>
    </row>
    <row r="407" customFormat="false" ht="25" hidden="false" customHeight="true" outlineLevel="0" collapsed="false">
      <c r="A407" s="3" t="n">
        <v>405</v>
      </c>
      <c r="B407" s="5" t="s">
        <v>413</v>
      </c>
      <c r="C407" s="3" t="s">
        <v>409</v>
      </c>
    </row>
    <row r="408" customFormat="false" ht="25" hidden="false" customHeight="true" outlineLevel="0" collapsed="false">
      <c r="A408" s="3" t="n">
        <v>406</v>
      </c>
      <c r="B408" s="5" t="s">
        <v>414</v>
      </c>
      <c r="C408" s="3" t="s">
        <v>409</v>
      </c>
    </row>
    <row r="409" customFormat="false" ht="25" hidden="false" customHeight="true" outlineLevel="0" collapsed="false">
      <c r="A409" s="3" t="n">
        <v>407</v>
      </c>
      <c r="B409" s="5" t="s">
        <v>415</v>
      </c>
      <c r="C409" s="3" t="s">
        <v>409</v>
      </c>
    </row>
    <row r="410" customFormat="false" ht="25" hidden="false" customHeight="true" outlineLevel="0" collapsed="false">
      <c r="A410" s="3" t="n">
        <v>408</v>
      </c>
      <c r="B410" s="5" t="s">
        <v>416</v>
      </c>
      <c r="C410" s="3" t="s">
        <v>409</v>
      </c>
    </row>
    <row r="411" customFormat="false" ht="25" hidden="false" customHeight="true" outlineLevel="0" collapsed="false">
      <c r="A411" s="3" t="n">
        <v>409</v>
      </c>
      <c r="B411" s="5" t="s">
        <v>417</v>
      </c>
      <c r="C411" s="3" t="s">
        <v>409</v>
      </c>
    </row>
    <row r="412" customFormat="false" ht="25" hidden="false" customHeight="true" outlineLevel="0" collapsed="false">
      <c r="A412" s="3" t="n">
        <v>410</v>
      </c>
      <c r="B412" s="5" t="s">
        <v>418</v>
      </c>
      <c r="C412" s="3" t="s">
        <v>409</v>
      </c>
    </row>
    <row r="413" customFormat="false" ht="25" hidden="false" customHeight="true" outlineLevel="0" collapsed="false">
      <c r="A413" s="3" t="n">
        <v>411</v>
      </c>
      <c r="B413" s="5" t="s">
        <v>419</v>
      </c>
      <c r="C413" s="3" t="s">
        <v>409</v>
      </c>
    </row>
    <row r="414" customFormat="false" ht="25" hidden="false" customHeight="true" outlineLevel="0" collapsed="false">
      <c r="A414" s="3" t="n">
        <v>412</v>
      </c>
      <c r="B414" s="5" t="s">
        <v>420</v>
      </c>
      <c r="C414" s="3" t="s">
        <v>409</v>
      </c>
    </row>
    <row r="415" customFormat="false" ht="25" hidden="false" customHeight="true" outlineLevel="0" collapsed="false">
      <c r="A415" s="3" t="n">
        <v>413</v>
      </c>
      <c r="B415" s="5" t="s">
        <v>421</v>
      </c>
      <c r="C415" s="3" t="s">
        <v>409</v>
      </c>
    </row>
    <row r="416" customFormat="false" ht="25" hidden="false" customHeight="true" outlineLevel="0" collapsed="false">
      <c r="A416" s="3" t="n">
        <v>414</v>
      </c>
      <c r="B416" s="5" t="s">
        <v>422</v>
      </c>
      <c r="C416" s="3" t="s">
        <v>409</v>
      </c>
    </row>
    <row r="417" customFormat="false" ht="25" hidden="false" customHeight="true" outlineLevel="0" collapsed="false">
      <c r="A417" s="3" t="n">
        <v>415</v>
      </c>
      <c r="B417" s="5" t="s">
        <v>423</v>
      </c>
      <c r="C417" s="3" t="s">
        <v>409</v>
      </c>
    </row>
    <row r="418" customFormat="false" ht="25" hidden="false" customHeight="true" outlineLevel="0" collapsed="false">
      <c r="A418" s="3" t="n">
        <v>416</v>
      </c>
      <c r="B418" s="5" t="s">
        <v>424</v>
      </c>
      <c r="C418" s="3" t="s">
        <v>409</v>
      </c>
    </row>
    <row r="419" customFormat="false" ht="25" hidden="false" customHeight="true" outlineLevel="0" collapsed="false">
      <c r="A419" s="3" t="n">
        <v>417</v>
      </c>
      <c r="B419" s="5" t="s">
        <v>425</v>
      </c>
      <c r="C419" s="3" t="s">
        <v>409</v>
      </c>
    </row>
    <row r="420" customFormat="false" ht="25" hidden="false" customHeight="true" outlineLevel="0" collapsed="false">
      <c r="A420" s="3" t="n">
        <v>418</v>
      </c>
      <c r="B420" s="3" t="s">
        <v>426</v>
      </c>
      <c r="C420" s="3" t="s">
        <v>409</v>
      </c>
    </row>
    <row r="421" customFormat="false" ht="25" hidden="false" customHeight="true" outlineLevel="0" collapsed="false">
      <c r="A421" s="3" t="n">
        <v>419</v>
      </c>
      <c r="B421" s="3" t="s">
        <v>427</v>
      </c>
      <c r="C421" s="3" t="s">
        <v>409</v>
      </c>
    </row>
    <row r="422" customFormat="false" ht="25" hidden="false" customHeight="true" outlineLevel="0" collapsed="false">
      <c r="A422" s="3" t="n">
        <v>420</v>
      </c>
      <c r="B422" s="3" t="s">
        <v>428</v>
      </c>
      <c r="C422" s="3" t="s">
        <v>409</v>
      </c>
    </row>
    <row r="423" customFormat="false" ht="25" hidden="false" customHeight="true" outlineLevel="0" collapsed="false">
      <c r="A423" s="3" t="n">
        <v>421</v>
      </c>
      <c r="B423" s="3" t="s">
        <v>429</v>
      </c>
      <c r="C423" s="3" t="s">
        <v>409</v>
      </c>
    </row>
    <row r="424" customFormat="false" ht="25" hidden="false" customHeight="true" outlineLevel="0" collapsed="false">
      <c r="A424" s="3" t="n">
        <v>422</v>
      </c>
      <c r="B424" s="3" t="s">
        <v>430</v>
      </c>
      <c r="C424" s="3" t="s">
        <v>409</v>
      </c>
    </row>
    <row r="425" customFormat="false" ht="25" hidden="false" customHeight="true" outlineLevel="0" collapsed="false">
      <c r="A425" s="3" t="n">
        <v>423</v>
      </c>
      <c r="B425" s="3" t="s">
        <v>431</v>
      </c>
      <c r="C425" s="3" t="s">
        <v>409</v>
      </c>
    </row>
    <row r="426" customFormat="false" ht="25" hidden="false" customHeight="true" outlineLevel="0" collapsed="false">
      <c r="A426" s="3" t="n">
        <v>424</v>
      </c>
      <c r="B426" s="3" t="s">
        <v>432</v>
      </c>
      <c r="C426" s="3" t="s">
        <v>409</v>
      </c>
    </row>
    <row r="427" customFormat="false" ht="25" hidden="false" customHeight="true" outlineLevel="0" collapsed="false">
      <c r="A427" s="3" t="n">
        <v>425</v>
      </c>
      <c r="B427" s="3" t="s">
        <v>433</v>
      </c>
      <c r="C427" s="3" t="s">
        <v>409</v>
      </c>
    </row>
    <row r="428" customFormat="false" ht="25" hidden="false" customHeight="true" outlineLevel="0" collapsed="false">
      <c r="A428" s="3" t="n">
        <v>426</v>
      </c>
      <c r="B428" s="3" t="s">
        <v>434</v>
      </c>
      <c r="C428" s="3" t="s">
        <v>409</v>
      </c>
    </row>
    <row r="429" customFormat="false" ht="25" hidden="false" customHeight="true" outlineLevel="0" collapsed="false">
      <c r="A429" s="3" t="n">
        <v>427</v>
      </c>
      <c r="B429" s="3" t="s">
        <v>435</v>
      </c>
      <c r="C429" s="3" t="s">
        <v>409</v>
      </c>
    </row>
    <row r="430" customFormat="false" ht="25" hidden="false" customHeight="true" outlineLevel="0" collapsed="false">
      <c r="A430" s="3" t="n">
        <v>428</v>
      </c>
      <c r="B430" s="3" t="s">
        <v>436</v>
      </c>
      <c r="C430" s="3" t="s">
        <v>409</v>
      </c>
    </row>
    <row r="431" customFormat="false" ht="25" hidden="false" customHeight="true" outlineLevel="0" collapsed="false">
      <c r="A431" s="3" t="n">
        <v>429</v>
      </c>
      <c r="B431" s="3" t="s">
        <v>437</v>
      </c>
      <c r="C431" s="3" t="s">
        <v>409</v>
      </c>
    </row>
    <row r="432" customFormat="false" ht="25" hidden="false" customHeight="true" outlineLevel="0" collapsed="false">
      <c r="A432" s="3" t="n">
        <v>430</v>
      </c>
      <c r="B432" s="3" t="s">
        <v>438</v>
      </c>
      <c r="C432" s="3" t="s">
        <v>409</v>
      </c>
    </row>
    <row r="433" customFormat="false" ht="25" hidden="false" customHeight="true" outlineLevel="0" collapsed="false">
      <c r="A433" s="3" t="n">
        <v>431</v>
      </c>
      <c r="B433" s="3" t="s">
        <v>439</v>
      </c>
      <c r="C433" s="3" t="s">
        <v>409</v>
      </c>
    </row>
    <row r="434" customFormat="false" ht="25" hidden="false" customHeight="true" outlineLevel="0" collapsed="false">
      <c r="A434" s="3" t="n">
        <v>432</v>
      </c>
      <c r="B434" s="3" t="s">
        <v>440</v>
      </c>
      <c r="C434" s="3" t="s">
        <v>409</v>
      </c>
    </row>
    <row r="435" customFormat="false" ht="25" hidden="false" customHeight="true" outlineLevel="0" collapsed="false">
      <c r="A435" s="3" t="n">
        <v>433</v>
      </c>
      <c r="B435" s="3" t="s">
        <v>441</v>
      </c>
      <c r="C435" s="3" t="s">
        <v>409</v>
      </c>
    </row>
    <row r="436" customFormat="false" ht="25" hidden="false" customHeight="true" outlineLevel="0" collapsed="false">
      <c r="A436" s="3" t="n">
        <v>434</v>
      </c>
      <c r="B436" s="3" t="s">
        <v>442</v>
      </c>
      <c r="C436" s="3" t="s">
        <v>409</v>
      </c>
    </row>
    <row r="437" customFormat="false" ht="25" hidden="false" customHeight="true" outlineLevel="0" collapsed="false">
      <c r="A437" s="3" t="n">
        <v>435</v>
      </c>
      <c r="B437" s="3" t="s">
        <v>443</v>
      </c>
      <c r="C437" s="3" t="s">
        <v>409</v>
      </c>
    </row>
    <row r="438" customFormat="false" ht="25" hidden="false" customHeight="true" outlineLevel="0" collapsed="false">
      <c r="A438" s="3" t="n">
        <v>436</v>
      </c>
      <c r="B438" s="3" t="s">
        <v>444</v>
      </c>
      <c r="C438" s="3" t="s">
        <v>409</v>
      </c>
    </row>
    <row r="439" customFormat="false" ht="25" hidden="false" customHeight="true" outlineLevel="0" collapsed="false">
      <c r="A439" s="3" t="n">
        <v>437</v>
      </c>
      <c r="B439" s="3" t="s">
        <v>445</v>
      </c>
      <c r="C439" s="3" t="s">
        <v>409</v>
      </c>
    </row>
    <row r="440" customFormat="false" ht="25" hidden="false" customHeight="true" outlineLevel="0" collapsed="false">
      <c r="A440" s="3" t="n">
        <v>438</v>
      </c>
      <c r="B440" s="3" t="s">
        <v>446</v>
      </c>
      <c r="C440" s="3" t="s">
        <v>409</v>
      </c>
    </row>
    <row r="441" customFormat="false" ht="25" hidden="false" customHeight="true" outlineLevel="0" collapsed="false">
      <c r="A441" s="3" t="n">
        <v>439</v>
      </c>
      <c r="B441" s="3" t="s">
        <v>447</v>
      </c>
      <c r="C441" s="3" t="s">
        <v>409</v>
      </c>
    </row>
    <row r="442" customFormat="false" ht="25" hidden="false" customHeight="true" outlineLevel="0" collapsed="false">
      <c r="A442" s="3" t="n">
        <v>440</v>
      </c>
      <c r="B442" s="3" t="s">
        <v>448</v>
      </c>
      <c r="C442" s="3" t="s">
        <v>409</v>
      </c>
    </row>
    <row r="443" customFormat="false" ht="25" hidden="false" customHeight="true" outlineLevel="0" collapsed="false">
      <c r="A443" s="3" t="n">
        <v>441</v>
      </c>
      <c r="B443" s="3" t="s">
        <v>449</v>
      </c>
      <c r="C443" s="3" t="s">
        <v>409</v>
      </c>
    </row>
    <row r="444" customFormat="false" ht="25" hidden="false" customHeight="true" outlineLevel="0" collapsed="false">
      <c r="A444" s="3" t="n">
        <v>442</v>
      </c>
      <c r="B444" s="3" t="s">
        <v>450</v>
      </c>
      <c r="C444" s="3" t="s">
        <v>409</v>
      </c>
    </row>
    <row r="445" customFormat="false" ht="25" hidden="false" customHeight="true" outlineLevel="0" collapsed="false">
      <c r="A445" s="3" t="n">
        <v>443</v>
      </c>
      <c r="B445" s="3" t="s">
        <v>451</v>
      </c>
      <c r="C445" s="3" t="s">
        <v>409</v>
      </c>
    </row>
    <row r="446" customFormat="false" ht="25" hidden="false" customHeight="true" outlineLevel="0" collapsed="false">
      <c r="A446" s="3" t="n">
        <v>444</v>
      </c>
      <c r="B446" s="3" t="s">
        <v>452</v>
      </c>
      <c r="C446" s="3" t="s">
        <v>409</v>
      </c>
    </row>
    <row r="447" customFormat="false" ht="25" hidden="false" customHeight="true" outlineLevel="0" collapsed="false">
      <c r="A447" s="3" t="n">
        <v>445</v>
      </c>
      <c r="B447" s="3" t="s">
        <v>453</v>
      </c>
      <c r="C447" s="3" t="s">
        <v>409</v>
      </c>
    </row>
    <row r="448" customFormat="false" ht="25" hidden="false" customHeight="true" outlineLevel="0" collapsed="false">
      <c r="A448" s="3" t="n">
        <v>446</v>
      </c>
      <c r="B448" s="3" t="s">
        <v>454</v>
      </c>
      <c r="C448" s="3" t="s">
        <v>409</v>
      </c>
    </row>
    <row r="449" customFormat="false" ht="25" hidden="false" customHeight="true" outlineLevel="0" collapsed="false">
      <c r="A449" s="3" t="n">
        <v>447</v>
      </c>
      <c r="B449" s="3" t="s">
        <v>455</v>
      </c>
      <c r="C449" s="3" t="s">
        <v>409</v>
      </c>
    </row>
    <row r="450" customFormat="false" ht="25" hidden="false" customHeight="true" outlineLevel="0" collapsed="false">
      <c r="A450" s="3" t="n">
        <v>448</v>
      </c>
      <c r="B450" s="3" t="s">
        <v>456</v>
      </c>
      <c r="C450" s="3" t="s">
        <v>409</v>
      </c>
    </row>
    <row r="451" customFormat="false" ht="25" hidden="false" customHeight="true" outlineLevel="0" collapsed="false">
      <c r="A451" s="3" t="n">
        <v>449</v>
      </c>
      <c r="B451" s="3" t="s">
        <v>457</v>
      </c>
      <c r="C451" s="3" t="s">
        <v>409</v>
      </c>
    </row>
    <row r="452" customFormat="false" ht="25" hidden="false" customHeight="true" outlineLevel="0" collapsed="false">
      <c r="A452" s="3" t="n">
        <v>450</v>
      </c>
      <c r="B452" s="3" t="s">
        <v>458</v>
      </c>
      <c r="C452" s="3" t="s">
        <v>409</v>
      </c>
    </row>
    <row r="453" customFormat="false" ht="25" hidden="false" customHeight="true" outlineLevel="0" collapsed="false">
      <c r="A453" s="3" t="n">
        <v>451</v>
      </c>
      <c r="B453" s="3" t="s">
        <v>459</v>
      </c>
      <c r="C453" s="3" t="s">
        <v>409</v>
      </c>
    </row>
    <row r="454" customFormat="false" ht="25" hidden="false" customHeight="true" outlineLevel="0" collapsed="false">
      <c r="A454" s="3" t="n">
        <v>452</v>
      </c>
      <c r="B454" s="3" t="s">
        <v>460</v>
      </c>
      <c r="C454" s="3" t="s">
        <v>409</v>
      </c>
    </row>
    <row r="455" customFormat="false" ht="25" hidden="false" customHeight="true" outlineLevel="0" collapsed="false">
      <c r="A455" s="3" t="n">
        <v>453</v>
      </c>
      <c r="B455" s="3" t="s">
        <v>461</v>
      </c>
      <c r="C455" s="3" t="s">
        <v>409</v>
      </c>
    </row>
    <row r="456" customFormat="false" ht="25" hidden="false" customHeight="true" outlineLevel="0" collapsed="false">
      <c r="A456" s="3" t="n">
        <v>454</v>
      </c>
      <c r="B456" s="3" t="s">
        <v>462</v>
      </c>
      <c r="C456" s="3" t="s">
        <v>409</v>
      </c>
    </row>
    <row r="457" customFormat="false" ht="25" hidden="false" customHeight="true" outlineLevel="0" collapsed="false">
      <c r="A457" s="3" t="n">
        <v>455</v>
      </c>
      <c r="B457" s="3" t="s">
        <v>463</v>
      </c>
      <c r="C457" s="3" t="s">
        <v>409</v>
      </c>
    </row>
    <row r="458" customFormat="false" ht="25" hidden="false" customHeight="true" outlineLevel="0" collapsed="false">
      <c r="A458" s="3" t="n">
        <v>456</v>
      </c>
      <c r="B458" s="3" t="s">
        <v>464</v>
      </c>
      <c r="C458" s="3" t="s">
        <v>409</v>
      </c>
    </row>
    <row r="459" customFormat="false" ht="25" hidden="false" customHeight="true" outlineLevel="0" collapsed="false">
      <c r="A459" s="3" t="n">
        <v>457</v>
      </c>
      <c r="B459" s="3" t="s">
        <v>465</v>
      </c>
      <c r="C459" s="3" t="s">
        <v>409</v>
      </c>
    </row>
    <row r="460" customFormat="false" ht="25" hidden="false" customHeight="true" outlineLevel="0" collapsed="false">
      <c r="A460" s="3" t="n">
        <v>458</v>
      </c>
      <c r="B460" s="3" t="s">
        <v>466</v>
      </c>
      <c r="C460" s="3" t="s">
        <v>409</v>
      </c>
    </row>
    <row r="461" customFormat="false" ht="25" hidden="false" customHeight="true" outlineLevel="0" collapsed="false">
      <c r="A461" s="3" t="n">
        <v>459</v>
      </c>
      <c r="B461" s="3" t="s">
        <v>467</v>
      </c>
      <c r="C461" s="3" t="s">
        <v>409</v>
      </c>
    </row>
    <row r="462" customFormat="false" ht="25" hidden="false" customHeight="true" outlineLevel="0" collapsed="false">
      <c r="A462" s="3" t="n">
        <v>460</v>
      </c>
      <c r="B462" s="3" t="s">
        <v>468</v>
      </c>
      <c r="C462" s="3" t="s">
        <v>409</v>
      </c>
    </row>
    <row r="463" customFormat="false" ht="25" hidden="false" customHeight="true" outlineLevel="0" collapsed="false">
      <c r="A463" s="3" t="n">
        <v>461</v>
      </c>
      <c r="B463" s="3" t="s">
        <v>469</v>
      </c>
      <c r="C463" s="3" t="s">
        <v>409</v>
      </c>
    </row>
    <row r="464" customFormat="false" ht="25" hidden="false" customHeight="true" outlineLevel="0" collapsed="false">
      <c r="A464" s="3" t="n">
        <v>462</v>
      </c>
      <c r="B464" s="3" t="s">
        <v>470</v>
      </c>
      <c r="C464" s="3" t="s">
        <v>409</v>
      </c>
    </row>
    <row r="465" customFormat="false" ht="25" hidden="false" customHeight="true" outlineLevel="0" collapsed="false">
      <c r="A465" s="3" t="n">
        <v>463</v>
      </c>
      <c r="B465" s="3" t="s">
        <v>471</v>
      </c>
      <c r="C465" s="3" t="s">
        <v>409</v>
      </c>
    </row>
    <row r="466" customFormat="false" ht="25" hidden="false" customHeight="true" outlineLevel="0" collapsed="false">
      <c r="A466" s="3" t="n">
        <v>464</v>
      </c>
      <c r="B466" s="3" t="s">
        <v>472</v>
      </c>
      <c r="C466" s="3" t="s">
        <v>409</v>
      </c>
    </row>
    <row r="467" customFormat="false" ht="25" hidden="false" customHeight="true" outlineLevel="0" collapsed="false">
      <c r="A467" s="3" t="n">
        <v>465</v>
      </c>
      <c r="B467" s="3" t="s">
        <v>473</v>
      </c>
      <c r="C467" s="3" t="s">
        <v>409</v>
      </c>
    </row>
    <row r="468" customFormat="false" ht="25" hidden="false" customHeight="true" outlineLevel="0" collapsed="false">
      <c r="A468" s="3" t="n">
        <v>466</v>
      </c>
      <c r="B468" s="3" t="s">
        <v>474</v>
      </c>
      <c r="C468" s="3" t="s">
        <v>409</v>
      </c>
    </row>
    <row r="469" customFormat="false" ht="25" hidden="false" customHeight="true" outlineLevel="0" collapsed="false">
      <c r="A469" s="3" t="n">
        <v>467</v>
      </c>
      <c r="B469" s="3" t="s">
        <v>475</v>
      </c>
      <c r="C469" s="3" t="s">
        <v>409</v>
      </c>
    </row>
    <row r="470" customFormat="false" ht="25" hidden="false" customHeight="true" outlineLevel="0" collapsed="false">
      <c r="A470" s="3" t="n">
        <v>468</v>
      </c>
      <c r="B470" s="3" t="s">
        <v>476</v>
      </c>
      <c r="C470" s="3" t="s">
        <v>477</v>
      </c>
    </row>
    <row r="471" customFormat="false" ht="25" hidden="false" customHeight="true" outlineLevel="0" collapsed="false">
      <c r="A471" s="3" t="n">
        <v>469</v>
      </c>
      <c r="B471" s="5" t="s">
        <v>478</v>
      </c>
      <c r="C471" s="3" t="s">
        <v>477</v>
      </c>
    </row>
    <row r="472" customFormat="false" ht="25" hidden="false" customHeight="true" outlineLevel="0" collapsed="false">
      <c r="A472" s="3" t="n">
        <v>470</v>
      </c>
      <c r="B472" s="5" t="s">
        <v>479</v>
      </c>
      <c r="C472" s="3" t="s">
        <v>477</v>
      </c>
    </row>
    <row r="473" customFormat="false" ht="25" hidden="false" customHeight="true" outlineLevel="0" collapsed="false">
      <c r="A473" s="3" t="n">
        <v>471</v>
      </c>
      <c r="B473" s="5" t="s">
        <v>480</v>
      </c>
      <c r="C473" s="3" t="s">
        <v>477</v>
      </c>
    </row>
    <row r="474" customFormat="false" ht="25" hidden="false" customHeight="true" outlineLevel="0" collapsed="false">
      <c r="A474" s="3" t="n">
        <v>472</v>
      </c>
      <c r="B474" s="5" t="s">
        <v>481</v>
      </c>
      <c r="C474" s="3" t="s">
        <v>477</v>
      </c>
    </row>
    <row r="475" customFormat="false" ht="25" hidden="false" customHeight="true" outlineLevel="0" collapsed="false">
      <c r="A475" s="3" t="n">
        <v>473</v>
      </c>
      <c r="B475" s="5" t="s">
        <v>482</v>
      </c>
      <c r="C475" s="3" t="s">
        <v>477</v>
      </c>
    </row>
    <row r="476" customFormat="false" ht="25" hidden="false" customHeight="true" outlineLevel="0" collapsed="false">
      <c r="A476" s="3" t="n">
        <v>474</v>
      </c>
      <c r="B476" s="5" t="s">
        <v>483</v>
      </c>
      <c r="C476" s="3" t="s">
        <v>477</v>
      </c>
    </row>
    <row r="477" customFormat="false" ht="25" hidden="false" customHeight="true" outlineLevel="0" collapsed="false">
      <c r="A477" s="3" t="n">
        <v>475</v>
      </c>
      <c r="B477" s="5" t="s">
        <v>484</v>
      </c>
      <c r="C477" s="3" t="s">
        <v>477</v>
      </c>
    </row>
    <row r="478" customFormat="false" ht="25" hidden="false" customHeight="true" outlineLevel="0" collapsed="false">
      <c r="A478" s="3" t="n">
        <v>476</v>
      </c>
      <c r="B478" s="5" t="s">
        <v>485</v>
      </c>
      <c r="C478" s="3" t="s">
        <v>477</v>
      </c>
    </row>
    <row r="479" customFormat="false" ht="25" hidden="false" customHeight="true" outlineLevel="0" collapsed="false">
      <c r="A479" s="3" t="n">
        <v>477</v>
      </c>
      <c r="B479" s="5" t="s">
        <v>486</v>
      </c>
      <c r="C479" s="3" t="s">
        <v>477</v>
      </c>
    </row>
    <row r="480" customFormat="false" ht="25" hidden="false" customHeight="true" outlineLevel="0" collapsed="false">
      <c r="A480" s="3" t="n">
        <v>478</v>
      </c>
      <c r="B480" s="5" t="s">
        <v>487</v>
      </c>
      <c r="C480" s="3" t="s">
        <v>477</v>
      </c>
    </row>
    <row r="481" customFormat="false" ht="25" hidden="false" customHeight="true" outlineLevel="0" collapsed="false">
      <c r="A481" s="3" t="n">
        <v>479</v>
      </c>
      <c r="B481" s="5" t="s">
        <v>488</v>
      </c>
      <c r="C481" s="3" t="s">
        <v>477</v>
      </c>
    </row>
    <row r="482" customFormat="false" ht="25" hidden="false" customHeight="true" outlineLevel="0" collapsed="false">
      <c r="A482" s="3" t="n">
        <v>480</v>
      </c>
      <c r="B482" s="3" t="s">
        <v>489</v>
      </c>
      <c r="C482" s="3" t="s">
        <v>477</v>
      </c>
    </row>
    <row r="483" customFormat="false" ht="25" hidden="false" customHeight="true" outlineLevel="0" collapsed="false">
      <c r="A483" s="3" t="n">
        <v>481</v>
      </c>
      <c r="B483" s="5" t="s">
        <v>490</v>
      </c>
      <c r="C483" s="3" t="s">
        <v>477</v>
      </c>
    </row>
    <row r="484" customFormat="false" ht="25" hidden="false" customHeight="true" outlineLevel="0" collapsed="false">
      <c r="A484" s="3" t="n">
        <v>482</v>
      </c>
      <c r="B484" s="3" t="s">
        <v>491</v>
      </c>
      <c r="C484" s="3" t="s">
        <v>477</v>
      </c>
    </row>
    <row r="485" customFormat="false" ht="25" hidden="false" customHeight="true" outlineLevel="0" collapsed="false">
      <c r="A485" s="3" t="n">
        <v>483</v>
      </c>
      <c r="B485" s="3" t="s">
        <v>492</v>
      </c>
      <c r="C485" s="3" t="s">
        <v>477</v>
      </c>
    </row>
    <row r="486" customFormat="false" ht="25" hidden="false" customHeight="true" outlineLevel="0" collapsed="false">
      <c r="A486" s="3" t="n">
        <v>484</v>
      </c>
      <c r="B486" s="3" t="s">
        <v>493</v>
      </c>
      <c r="C486" s="3" t="s">
        <v>477</v>
      </c>
    </row>
    <row r="487" customFormat="false" ht="25" hidden="false" customHeight="true" outlineLevel="0" collapsed="false">
      <c r="A487" s="3" t="n">
        <v>485</v>
      </c>
      <c r="B487" s="3" t="s">
        <v>494</v>
      </c>
      <c r="C487" s="3" t="s">
        <v>477</v>
      </c>
    </row>
    <row r="488" customFormat="false" ht="25" hidden="false" customHeight="true" outlineLevel="0" collapsed="false">
      <c r="A488" s="3" t="n">
        <v>486</v>
      </c>
      <c r="B488" s="3" t="s">
        <v>495</v>
      </c>
      <c r="C488" s="3" t="s">
        <v>477</v>
      </c>
    </row>
    <row r="489" customFormat="false" ht="25" hidden="false" customHeight="true" outlineLevel="0" collapsed="false">
      <c r="A489" s="3" t="n">
        <v>487</v>
      </c>
      <c r="B489" s="3" t="s">
        <v>496</v>
      </c>
      <c r="C489" s="3" t="s">
        <v>477</v>
      </c>
    </row>
    <row r="490" customFormat="false" ht="25" hidden="false" customHeight="true" outlineLevel="0" collapsed="false">
      <c r="A490" s="3" t="n">
        <v>488</v>
      </c>
      <c r="B490" s="3" t="s">
        <v>497</v>
      </c>
      <c r="C490" s="3" t="s">
        <v>477</v>
      </c>
    </row>
    <row r="491" customFormat="false" ht="25" hidden="false" customHeight="true" outlineLevel="0" collapsed="false">
      <c r="A491" s="3" t="n">
        <v>489</v>
      </c>
      <c r="B491" s="3" t="s">
        <v>498</v>
      </c>
      <c r="C491" s="3" t="s">
        <v>477</v>
      </c>
    </row>
    <row r="492" customFormat="false" ht="25" hidden="false" customHeight="true" outlineLevel="0" collapsed="false">
      <c r="A492" s="3" t="n">
        <v>490</v>
      </c>
      <c r="B492" s="3" t="s">
        <v>499</v>
      </c>
      <c r="C492" s="3" t="s">
        <v>477</v>
      </c>
    </row>
    <row r="493" customFormat="false" ht="25" hidden="false" customHeight="true" outlineLevel="0" collapsed="false">
      <c r="A493" s="3" t="n">
        <v>491</v>
      </c>
      <c r="B493" s="3" t="s">
        <v>500</v>
      </c>
      <c r="C493" s="3" t="s">
        <v>477</v>
      </c>
    </row>
    <row r="494" customFormat="false" ht="25" hidden="false" customHeight="true" outlineLevel="0" collapsed="false">
      <c r="A494" s="3" t="n">
        <v>492</v>
      </c>
      <c r="B494" s="3" t="s">
        <v>501</v>
      </c>
      <c r="C494" s="3" t="s">
        <v>477</v>
      </c>
    </row>
    <row r="495" customFormat="false" ht="25" hidden="false" customHeight="true" outlineLevel="0" collapsed="false">
      <c r="A495" s="3" t="n">
        <v>493</v>
      </c>
      <c r="B495" s="3" t="s">
        <v>502</v>
      </c>
      <c r="C495" s="3" t="s">
        <v>477</v>
      </c>
    </row>
    <row r="496" customFormat="false" ht="25" hidden="false" customHeight="true" outlineLevel="0" collapsed="false">
      <c r="A496" s="3" t="n">
        <v>494</v>
      </c>
      <c r="B496" s="3" t="s">
        <v>503</v>
      </c>
      <c r="C496" s="3" t="s">
        <v>477</v>
      </c>
    </row>
    <row r="497" customFormat="false" ht="25" hidden="false" customHeight="true" outlineLevel="0" collapsed="false">
      <c r="A497" s="3" t="n">
        <v>495</v>
      </c>
      <c r="B497" s="3" t="s">
        <v>504</v>
      </c>
      <c r="C497" s="3" t="s">
        <v>477</v>
      </c>
    </row>
    <row r="498" customFormat="false" ht="25" hidden="false" customHeight="true" outlineLevel="0" collapsed="false">
      <c r="A498" s="3" t="n">
        <v>496</v>
      </c>
      <c r="B498" s="3" t="s">
        <v>505</v>
      </c>
      <c r="C498" s="3" t="s">
        <v>477</v>
      </c>
    </row>
    <row r="499" customFormat="false" ht="25" hidden="false" customHeight="true" outlineLevel="0" collapsed="false">
      <c r="A499" s="3" t="n">
        <v>497</v>
      </c>
      <c r="B499" s="3" t="s">
        <v>506</v>
      </c>
      <c r="C499" s="3" t="s">
        <v>477</v>
      </c>
    </row>
    <row r="500" customFormat="false" ht="25" hidden="false" customHeight="true" outlineLevel="0" collapsed="false">
      <c r="A500" s="3" t="n">
        <v>498</v>
      </c>
      <c r="B500" s="3" t="s">
        <v>507</v>
      </c>
      <c r="C500" s="3" t="s">
        <v>477</v>
      </c>
    </row>
    <row r="501" customFormat="false" ht="25" hidden="false" customHeight="true" outlineLevel="0" collapsed="false">
      <c r="A501" s="3" t="n">
        <v>499</v>
      </c>
      <c r="B501" s="3" t="s">
        <v>508</v>
      </c>
      <c r="C501" s="3" t="s">
        <v>477</v>
      </c>
    </row>
    <row r="502" customFormat="false" ht="25" hidden="false" customHeight="true" outlineLevel="0" collapsed="false">
      <c r="A502" s="3" t="n">
        <v>500</v>
      </c>
      <c r="B502" s="3" t="s">
        <v>509</v>
      </c>
      <c r="C502" s="3" t="s">
        <v>477</v>
      </c>
    </row>
    <row r="503" customFormat="false" ht="25" hidden="false" customHeight="true" outlineLevel="0" collapsed="false">
      <c r="A503" s="3" t="n">
        <v>501</v>
      </c>
      <c r="B503" s="3" t="s">
        <v>510</v>
      </c>
      <c r="C503" s="3" t="s">
        <v>477</v>
      </c>
    </row>
    <row r="504" customFormat="false" ht="25" hidden="false" customHeight="true" outlineLevel="0" collapsed="false">
      <c r="A504" s="3" t="n">
        <v>502</v>
      </c>
      <c r="B504" s="5" t="s">
        <v>511</v>
      </c>
      <c r="C504" s="3" t="s">
        <v>477</v>
      </c>
    </row>
    <row r="505" customFormat="false" ht="25" hidden="false" customHeight="true" outlineLevel="0" collapsed="false">
      <c r="A505" s="3" t="n">
        <v>503</v>
      </c>
      <c r="B505" s="5" t="s">
        <v>512</v>
      </c>
      <c r="C505" s="3" t="s">
        <v>477</v>
      </c>
    </row>
    <row r="506" customFormat="false" ht="25" hidden="false" customHeight="true" outlineLevel="0" collapsed="false">
      <c r="A506" s="3" t="n">
        <v>504</v>
      </c>
      <c r="B506" s="5" t="s">
        <v>513</v>
      </c>
      <c r="C506" s="3" t="s">
        <v>477</v>
      </c>
    </row>
    <row r="507" customFormat="false" ht="25" hidden="false" customHeight="true" outlineLevel="0" collapsed="false">
      <c r="A507" s="3" t="n">
        <v>505</v>
      </c>
      <c r="B507" s="5" t="s">
        <v>514</v>
      </c>
      <c r="C507" s="3" t="s">
        <v>477</v>
      </c>
    </row>
    <row r="508" customFormat="false" ht="25" hidden="false" customHeight="true" outlineLevel="0" collapsed="false">
      <c r="A508" s="3" t="n">
        <v>506</v>
      </c>
      <c r="B508" s="5" t="s">
        <v>515</v>
      </c>
      <c r="C508" s="3" t="s">
        <v>477</v>
      </c>
    </row>
    <row r="509" customFormat="false" ht="25" hidden="false" customHeight="true" outlineLevel="0" collapsed="false">
      <c r="A509" s="3" t="n">
        <v>507</v>
      </c>
      <c r="B509" s="5" t="s">
        <v>516</v>
      </c>
      <c r="C509" s="3" t="s">
        <v>477</v>
      </c>
    </row>
    <row r="510" customFormat="false" ht="25" hidden="false" customHeight="true" outlineLevel="0" collapsed="false">
      <c r="A510" s="3" t="n">
        <v>508</v>
      </c>
      <c r="B510" s="5" t="s">
        <v>517</v>
      </c>
      <c r="C510" s="3" t="s">
        <v>477</v>
      </c>
    </row>
    <row r="511" customFormat="false" ht="25" hidden="false" customHeight="true" outlineLevel="0" collapsed="false">
      <c r="A511" s="3" t="n">
        <v>509</v>
      </c>
      <c r="B511" s="5" t="s">
        <v>518</v>
      </c>
      <c r="C511" s="3" t="s">
        <v>477</v>
      </c>
    </row>
    <row r="512" customFormat="false" ht="25" hidden="false" customHeight="true" outlineLevel="0" collapsed="false">
      <c r="A512" s="3" t="n">
        <v>510</v>
      </c>
      <c r="B512" s="5" t="s">
        <v>519</v>
      </c>
      <c r="C512" s="3" t="s">
        <v>477</v>
      </c>
    </row>
    <row r="513" customFormat="false" ht="25" hidden="false" customHeight="true" outlineLevel="0" collapsed="false">
      <c r="A513" s="3" t="n">
        <v>511</v>
      </c>
      <c r="B513" s="5" t="s">
        <v>520</v>
      </c>
      <c r="C513" s="3" t="s">
        <v>477</v>
      </c>
    </row>
    <row r="514" customFormat="false" ht="25" hidden="false" customHeight="true" outlineLevel="0" collapsed="false">
      <c r="A514" s="3" t="n">
        <v>512</v>
      </c>
      <c r="B514" s="5" t="s">
        <v>521</v>
      </c>
      <c r="C514" s="3" t="s">
        <v>477</v>
      </c>
    </row>
    <row r="515" customFormat="false" ht="25" hidden="false" customHeight="true" outlineLevel="0" collapsed="false">
      <c r="A515" s="3" t="n">
        <v>513</v>
      </c>
      <c r="B515" s="5" t="s">
        <v>522</v>
      </c>
      <c r="C515" s="3" t="s">
        <v>477</v>
      </c>
    </row>
    <row r="516" customFormat="false" ht="25" hidden="false" customHeight="true" outlineLevel="0" collapsed="false">
      <c r="A516" s="3" t="n">
        <v>514</v>
      </c>
      <c r="B516" s="5" t="s">
        <v>523</v>
      </c>
      <c r="C516" s="3" t="s">
        <v>477</v>
      </c>
    </row>
    <row r="517" customFormat="false" ht="25" hidden="false" customHeight="true" outlineLevel="0" collapsed="false">
      <c r="A517" s="3" t="n">
        <v>515</v>
      </c>
      <c r="B517" s="5" t="s">
        <v>524</v>
      </c>
      <c r="C517" s="3" t="s">
        <v>477</v>
      </c>
    </row>
    <row r="518" customFormat="false" ht="25" hidden="false" customHeight="true" outlineLevel="0" collapsed="false">
      <c r="A518" s="3" t="n">
        <v>516</v>
      </c>
      <c r="B518" s="5" t="s">
        <v>525</v>
      </c>
      <c r="C518" s="3" t="s">
        <v>477</v>
      </c>
    </row>
    <row r="519" customFormat="false" ht="25" hidden="false" customHeight="true" outlineLevel="0" collapsed="false">
      <c r="A519" s="3" t="n">
        <v>517</v>
      </c>
      <c r="B519" s="5" t="s">
        <v>526</v>
      </c>
      <c r="C519" s="3" t="s">
        <v>477</v>
      </c>
    </row>
    <row r="520" customFormat="false" ht="25" hidden="false" customHeight="true" outlineLevel="0" collapsed="false">
      <c r="A520" s="3" t="n">
        <v>518</v>
      </c>
      <c r="B520" s="5" t="s">
        <v>527</v>
      </c>
      <c r="C520" s="3" t="s">
        <v>477</v>
      </c>
    </row>
    <row r="521" customFormat="false" ht="25" hidden="false" customHeight="true" outlineLevel="0" collapsed="false">
      <c r="A521" s="3" t="n">
        <v>519</v>
      </c>
      <c r="B521" s="5" t="s">
        <v>528</v>
      </c>
      <c r="C521" s="3" t="s">
        <v>477</v>
      </c>
    </row>
    <row r="522" customFormat="false" ht="25" hidden="false" customHeight="true" outlineLevel="0" collapsed="false">
      <c r="A522" s="3" t="n">
        <v>520</v>
      </c>
      <c r="B522" s="5" t="s">
        <v>529</v>
      </c>
      <c r="C522" s="3" t="s">
        <v>477</v>
      </c>
    </row>
    <row r="523" customFormat="false" ht="25" hidden="false" customHeight="true" outlineLevel="0" collapsed="false">
      <c r="A523" s="3" t="n">
        <v>521</v>
      </c>
      <c r="B523" s="5" t="s">
        <v>530</v>
      </c>
      <c r="C523" s="3" t="s">
        <v>477</v>
      </c>
    </row>
    <row r="524" customFormat="false" ht="25" hidden="false" customHeight="true" outlineLevel="0" collapsed="false">
      <c r="A524" s="3" t="n">
        <v>522</v>
      </c>
      <c r="B524" s="5" t="s">
        <v>531</v>
      </c>
      <c r="C524" s="3" t="s">
        <v>477</v>
      </c>
    </row>
    <row r="525" customFormat="false" ht="25" hidden="false" customHeight="true" outlineLevel="0" collapsed="false">
      <c r="A525" s="3" t="n">
        <v>523</v>
      </c>
      <c r="B525" s="5" t="s">
        <v>532</v>
      </c>
      <c r="C525" s="3" t="s">
        <v>477</v>
      </c>
    </row>
    <row r="526" customFormat="false" ht="25" hidden="false" customHeight="true" outlineLevel="0" collapsed="false">
      <c r="A526" s="3" t="n">
        <v>524</v>
      </c>
      <c r="B526" s="5" t="s">
        <v>533</v>
      </c>
      <c r="C526" s="3" t="s">
        <v>477</v>
      </c>
    </row>
    <row r="527" customFormat="false" ht="25" hidden="false" customHeight="true" outlineLevel="0" collapsed="false">
      <c r="A527" s="3" t="n">
        <v>525</v>
      </c>
      <c r="B527" s="5" t="s">
        <v>534</v>
      </c>
      <c r="C527" s="3" t="s">
        <v>477</v>
      </c>
    </row>
    <row r="528" customFormat="false" ht="25" hidden="false" customHeight="true" outlineLevel="0" collapsed="false">
      <c r="A528" s="3" t="n">
        <v>526</v>
      </c>
      <c r="B528" s="5" t="s">
        <v>535</v>
      </c>
      <c r="C528" s="3" t="s">
        <v>477</v>
      </c>
    </row>
    <row r="529" customFormat="false" ht="25" hidden="false" customHeight="true" outlineLevel="0" collapsed="false">
      <c r="A529" s="3" t="n">
        <v>527</v>
      </c>
      <c r="B529" s="5" t="s">
        <v>536</v>
      </c>
      <c r="C529" s="3" t="s">
        <v>477</v>
      </c>
    </row>
    <row r="530" customFormat="false" ht="25" hidden="false" customHeight="true" outlineLevel="0" collapsed="false">
      <c r="A530" s="3" t="n">
        <v>528</v>
      </c>
      <c r="B530" s="5" t="s">
        <v>537</v>
      </c>
      <c r="C530" s="3" t="s">
        <v>477</v>
      </c>
    </row>
    <row r="531" customFormat="false" ht="25" hidden="false" customHeight="true" outlineLevel="0" collapsed="false">
      <c r="A531" s="3" t="n">
        <v>529</v>
      </c>
      <c r="B531" s="5" t="s">
        <v>538</v>
      </c>
      <c r="C531" s="3" t="s">
        <v>477</v>
      </c>
    </row>
    <row r="532" customFormat="false" ht="25" hidden="false" customHeight="true" outlineLevel="0" collapsed="false">
      <c r="A532" s="3" t="n">
        <v>530</v>
      </c>
      <c r="B532" s="5" t="s">
        <v>539</v>
      </c>
      <c r="C532" s="3" t="s">
        <v>477</v>
      </c>
    </row>
    <row r="533" customFormat="false" ht="25" hidden="false" customHeight="true" outlineLevel="0" collapsed="false">
      <c r="A533" s="3" t="n">
        <v>531</v>
      </c>
      <c r="B533" s="5" t="s">
        <v>540</v>
      </c>
      <c r="C533" s="3" t="s">
        <v>477</v>
      </c>
    </row>
    <row r="534" customFormat="false" ht="25" hidden="false" customHeight="true" outlineLevel="0" collapsed="false">
      <c r="A534" s="3" t="n">
        <v>532</v>
      </c>
      <c r="B534" s="5" t="s">
        <v>541</v>
      </c>
      <c r="C534" s="3" t="s">
        <v>477</v>
      </c>
    </row>
    <row r="535" customFormat="false" ht="25" hidden="false" customHeight="true" outlineLevel="0" collapsed="false">
      <c r="A535" s="3" t="n">
        <v>533</v>
      </c>
      <c r="B535" s="5" t="s">
        <v>542</v>
      </c>
      <c r="C535" s="3" t="s">
        <v>477</v>
      </c>
    </row>
    <row r="536" customFormat="false" ht="25" hidden="false" customHeight="true" outlineLevel="0" collapsed="false">
      <c r="A536" s="3" t="n">
        <v>534</v>
      </c>
      <c r="B536" s="5" t="s">
        <v>543</v>
      </c>
      <c r="C536" s="3" t="s">
        <v>477</v>
      </c>
    </row>
    <row r="537" customFormat="false" ht="25" hidden="false" customHeight="true" outlineLevel="0" collapsed="false">
      <c r="A537" s="3" t="n">
        <v>535</v>
      </c>
      <c r="B537" s="5" t="s">
        <v>544</v>
      </c>
      <c r="C537" s="3" t="s">
        <v>477</v>
      </c>
    </row>
    <row r="538" customFormat="false" ht="25" hidden="false" customHeight="true" outlineLevel="0" collapsed="false">
      <c r="A538" s="3" t="n">
        <v>536</v>
      </c>
      <c r="B538" s="5" t="s">
        <v>545</v>
      </c>
      <c r="C538" s="3" t="s">
        <v>477</v>
      </c>
    </row>
    <row r="539" customFormat="false" ht="25" hidden="false" customHeight="true" outlineLevel="0" collapsed="false">
      <c r="A539" s="3" t="n">
        <v>537</v>
      </c>
      <c r="B539" s="5" t="s">
        <v>546</v>
      </c>
      <c r="C539" s="3" t="s">
        <v>477</v>
      </c>
    </row>
    <row r="540" customFormat="false" ht="25" hidden="false" customHeight="true" outlineLevel="0" collapsed="false">
      <c r="A540" s="3" t="n">
        <v>538</v>
      </c>
      <c r="B540" s="5" t="s">
        <v>547</v>
      </c>
      <c r="C540" s="3" t="s">
        <v>477</v>
      </c>
    </row>
    <row r="541" customFormat="false" ht="25" hidden="false" customHeight="true" outlineLevel="0" collapsed="false">
      <c r="A541" s="3" t="n">
        <v>539</v>
      </c>
      <c r="B541" s="5" t="s">
        <v>548</v>
      </c>
      <c r="C541" s="3" t="s">
        <v>477</v>
      </c>
    </row>
    <row r="542" customFormat="false" ht="25" hidden="false" customHeight="true" outlineLevel="0" collapsed="false">
      <c r="A542" s="3" t="n">
        <v>540</v>
      </c>
      <c r="B542" s="5" t="s">
        <v>549</v>
      </c>
      <c r="C542" s="3" t="s">
        <v>477</v>
      </c>
    </row>
    <row r="543" customFormat="false" ht="25" hidden="false" customHeight="true" outlineLevel="0" collapsed="false">
      <c r="A543" s="3" t="n">
        <v>541</v>
      </c>
      <c r="B543" s="5" t="s">
        <v>550</v>
      </c>
      <c r="C543" s="3" t="s">
        <v>477</v>
      </c>
    </row>
    <row r="544" customFormat="false" ht="25" hidden="false" customHeight="true" outlineLevel="0" collapsed="false">
      <c r="A544" s="3" t="n">
        <v>542</v>
      </c>
      <c r="B544" s="5" t="s">
        <v>551</v>
      </c>
      <c r="C544" s="3" t="s">
        <v>477</v>
      </c>
    </row>
    <row r="545" customFormat="false" ht="25" hidden="false" customHeight="true" outlineLevel="0" collapsed="false">
      <c r="A545" s="3" t="n">
        <v>543</v>
      </c>
      <c r="B545" s="5" t="s">
        <v>552</v>
      </c>
      <c r="C545" s="3" t="s">
        <v>477</v>
      </c>
    </row>
    <row r="546" customFormat="false" ht="25" hidden="false" customHeight="true" outlineLevel="0" collapsed="false">
      <c r="A546" s="3" t="n">
        <v>544</v>
      </c>
      <c r="B546" s="5" t="s">
        <v>553</v>
      </c>
      <c r="C546" s="3" t="s">
        <v>477</v>
      </c>
    </row>
    <row r="547" customFormat="false" ht="25" hidden="false" customHeight="true" outlineLevel="0" collapsed="false">
      <c r="A547" s="3" t="n">
        <v>545</v>
      </c>
      <c r="B547" s="5" t="s">
        <v>554</v>
      </c>
      <c r="C547" s="3" t="s">
        <v>477</v>
      </c>
    </row>
    <row r="548" customFormat="false" ht="25" hidden="false" customHeight="true" outlineLevel="0" collapsed="false">
      <c r="A548" s="3" t="n">
        <v>546</v>
      </c>
      <c r="B548" s="5" t="s">
        <v>555</v>
      </c>
      <c r="C548" s="3" t="s">
        <v>477</v>
      </c>
    </row>
    <row r="549" customFormat="false" ht="25" hidden="false" customHeight="true" outlineLevel="0" collapsed="false">
      <c r="A549" s="3" t="n">
        <v>547</v>
      </c>
      <c r="B549" s="5" t="s">
        <v>556</v>
      </c>
      <c r="C549" s="3" t="s">
        <v>477</v>
      </c>
    </row>
    <row r="550" customFormat="false" ht="25" hidden="false" customHeight="true" outlineLevel="0" collapsed="false">
      <c r="A550" s="3" t="n">
        <v>548</v>
      </c>
      <c r="B550" s="5" t="s">
        <v>557</v>
      </c>
      <c r="C550" s="3" t="s">
        <v>477</v>
      </c>
    </row>
    <row r="551" customFormat="false" ht="25" hidden="false" customHeight="true" outlineLevel="0" collapsed="false">
      <c r="A551" s="3" t="n">
        <v>549</v>
      </c>
      <c r="B551" s="5" t="s">
        <v>558</v>
      </c>
      <c r="C551" s="3" t="s">
        <v>477</v>
      </c>
    </row>
    <row r="552" customFormat="false" ht="25" hidden="false" customHeight="true" outlineLevel="0" collapsed="false">
      <c r="A552" s="3" t="n">
        <v>550</v>
      </c>
      <c r="B552" s="5" t="s">
        <v>559</v>
      </c>
      <c r="C552" s="3" t="s">
        <v>477</v>
      </c>
    </row>
    <row r="553" customFormat="false" ht="25" hidden="false" customHeight="true" outlineLevel="0" collapsed="false">
      <c r="A553" s="3" t="n">
        <v>551</v>
      </c>
      <c r="B553" s="5" t="s">
        <v>560</v>
      </c>
      <c r="C553" s="3" t="s">
        <v>477</v>
      </c>
    </row>
    <row r="554" customFormat="false" ht="25" hidden="false" customHeight="true" outlineLevel="0" collapsed="false">
      <c r="A554" s="3" t="n">
        <v>552</v>
      </c>
      <c r="B554" s="5" t="s">
        <v>561</v>
      </c>
      <c r="C554" s="3" t="s">
        <v>477</v>
      </c>
    </row>
    <row r="555" customFormat="false" ht="25" hidden="false" customHeight="true" outlineLevel="0" collapsed="false">
      <c r="A555" s="3" t="n">
        <v>553</v>
      </c>
      <c r="B555" s="5" t="s">
        <v>562</v>
      </c>
      <c r="C555" s="3" t="s">
        <v>477</v>
      </c>
    </row>
    <row r="556" customFormat="false" ht="25" hidden="false" customHeight="true" outlineLevel="0" collapsed="false">
      <c r="A556" s="3" t="n">
        <v>554</v>
      </c>
      <c r="B556" s="5" t="s">
        <v>563</v>
      </c>
      <c r="C556" s="3" t="s">
        <v>477</v>
      </c>
    </row>
    <row r="557" customFormat="false" ht="25" hidden="false" customHeight="true" outlineLevel="0" collapsed="false">
      <c r="A557" s="3" t="n">
        <v>555</v>
      </c>
      <c r="B557" s="5" t="s">
        <v>564</v>
      </c>
      <c r="C557" s="3" t="s">
        <v>477</v>
      </c>
    </row>
    <row r="558" customFormat="false" ht="25" hidden="false" customHeight="true" outlineLevel="0" collapsed="false">
      <c r="A558" s="3" t="n">
        <v>556</v>
      </c>
      <c r="B558" s="5" t="s">
        <v>565</v>
      </c>
      <c r="C558" s="3" t="s">
        <v>477</v>
      </c>
    </row>
    <row r="559" customFormat="false" ht="25" hidden="false" customHeight="true" outlineLevel="0" collapsed="false">
      <c r="A559" s="3" t="n">
        <v>557</v>
      </c>
      <c r="B559" s="5" t="s">
        <v>566</v>
      </c>
      <c r="C559" s="3" t="s">
        <v>477</v>
      </c>
    </row>
    <row r="560" customFormat="false" ht="25" hidden="false" customHeight="true" outlineLevel="0" collapsed="false">
      <c r="A560" s="3" t="n">
        <v>558</v>
      </c>
      <c r="B560" s="5" t="s">
        <v>567</v>
      </c>
      <c r="C560" s="3" t="s">
        <v>477</v>
      </c>
    </row>
    <row r="561" customFormat="false" ht="25" hidden="false" customHeight="true" outlineLevel="0" collapsed="false">
      <c r="A561" s="3" t="n">
        <v>559</v>
      </c>
      <c r="B561" s="5" t="s">
        <v>568</v>
      </c>
      <c r="C561" s="3" t="s">
        <v>477</v>
      </c>
    </row>
    <row r="562" customFormat="false" ht="25" hidden="false" customHeight="true" outlineLevel="0" collapsed="false">
      <c r="A562" s="3" t="n">
        <v>560</v>
      </c>
      <c r="B562" s="5" t="s">
        <v>569</v>
      </c>
      <c r="C562" s="3" t="s">
        <v>477</v>
      </c>
    </row>
    <row r="563" customFormat="false" ht="25" hidden="false" customHeight="true" outlineLevel="0" collapsed="false">
      <c r="A563" s="3" t="n">
        <v>561</v>
      </c>
      <c r="B563" s="5" t="s">
        <v>570</v>
      </c>
      <c r="C563" s="3" t="s">
        <v>477</v>
      </c>
    </row>
    <row r="564" customFormat="false" ht="25" hidden="false" customHeight="true" outlineLevel="0" collapsed="false">
      <c r="A564" s="3" t="n">
        <v>562</v>
      </c>
      <c r="B564" s="5" t="s">
        <v>571</v>
      </c>
      <c r="C564" s="3" t="s">
        <v>477</v>
      </c>
    </row>
    <row r="565" customFormat="false" ht="25" hidden="false" customHeight="true" outlineLevel="0" collapsed="false">
      <c r="A565" s="3" t="n">
        <v>563</v>
      </c>
      <c r="B565" s="5" t="s">
        <v>572</v>
      </c>
      <c r="C565" s="3" t="s">
        <v>477</v>
      </c>
    </row>
    <row r="566" customFormat="false" ht="25" hidden="false" customHeight="true" outlineLevel="0" collapsed="false">
      <c r="A566" s="3" t="n">
        <v>564</v>
      </c>
      <c r="B566" s="5" t="s">
        <v>573</v>
      </c>
      <c r="C566" s="3" t="s">
        <v>477</v>
      </c>
    </row>
    <row r="567" customFormat="false" ht="25" hidden="false" customHeight="true" outlineLevel="0" collapsed="false">
      <c r="A567" s="3" t="n">
        <v>565</v>
      </c>
      <c r="B567" s="5" t="s">
        <v>574</v>
      </c>
      <c r="C567" s="3" t="s">
        <v>477</v>
      </c>
    </row>
    <row r="568" customFormat="false" ht="25" hidden="false" customHeight="true" outlineLevel="0" collapsed="false">
      <c r="A568" s="3" t="n">
        <v>566</v>
      </c>
      <c r="B568" s="5" t="s">
        <v>575</v>
      </c>
      <c r="C568" s="3" t="s">
        <v>477</v>
      </c>
    </row>
    <row r="569" customFormat="false" ht="25" hidden="false" customHeight="true" outlineLevel="0" collapsed="false">
      <c r="A569" s="3" t="n">
        <v>567</v>
      </c>
      <c r="B569" s="5" t="s">
        <v>576</v>
      </c>
      <c r="C569" s="3" t="s">
        <v>477</v>
      </c>
    </row>
    <row r="570" customFormat="false" ht="25" hidden="false" customHeight="true" outlineLevel="0" collapsed="false">
      <c r="A570" s="3" t="n">
        <v>568</v>
      </c>
      <c r="B570" s="5" t="s">
        <v>577</v>
      </c>
      <c r="C570" s="3" t="s">
        <v>477</v>
      </c>
    </row>
    <row r="571" customFormat="false" ht="25" hidden="false" customHeight="true" outlineLevel="0" collapsed="false">
      <c r="A571" s="3" t="n">
        <v>569</v>
      </c>
      <c r="B571" s="5" t="s">
        <v>578</v>
      </c>
      <c r="C571" s="3" t="s">
        <v>477</v>
      </c>
    </row>
    <row r="572" customFormat="false" ht="25" hidden="false" customHeight="true" outlineLevel="0" collapsed="false">
      <c r="A572" s="3" t="n">
        <v>570</v>
      </c>
      <c r="B572" s="5" t="s">
        <v>579</v>
      </c>
      <c r="C572" s="3" t="s">
        <v>477</v>
      </c>
    </row>
    <row r="573" customFormat="false" ht="25" hidden="false" customHeight="true" outlineLevel="0" collapsed="false">
      <c r="A573" s="3" t="n">
        <v>571</v>
      </c>
      <c r="B573" s="5" t="s">
        <v>580</v>
      </c>
      <c r="C573" s="3" t="s">
        <v>477</v>
      </c>
    </row>
    <row r="574" customFormat="false" ht="25" hidden="false" customHeight="true" outlineLevel="0" collapsed="false">
      <c r="A574" s="3" t="n">
        <v>572</v>
      </c>
      <c r="B574" s="5" t="s">
        <v>581</v>
      </c>
      <c r="C574" s="3" t="s">
        <v>477</v>
      </c>
    </row>
    <row r="575" customFormat="false" ht="25" hidden="false" customHeight="true" outlineLevel="0" collapsed="false">
      <c r="A575" s="3" t="n">
        <v>573</v>
      </c>
      <c r="B575" s="5" t="s">
        <v>582</v>
      </c>
      <c r="C575" s="3" t="s">
        <v>477</v>
      </c>
    </row>
    <row r="576" customFormat="false" ht="25" hidden="false" customHeight="true" outlineLevel="0" collapsed="false">
      <c r="A576" s="3" t="n">
        <v>574</v>
      </c>
      <c r="B576" s="5" t="s">
        <v>583</v>
      </c>
      <c r="C576" s="3" t="s">
        <v>477</v>
      </c>
    </row>
    <row r="577" customFormat="false" ht="25" hidden="false" customHeight="true" outlineLevel="0" collapsed="false">
      <c r="A577" s="3" t="n">
        <v>575</v>
      </c>
      <c r="B577" s="5" t="s">
        <v>584</v>
      </c>
      <c r="C577" s="3" t="s">
        <v>477</v>
      </c>
    </row>
    <row r="578" customFormat="false" ht="25" hidden="false" customHeight="true" outlineLevel="0" collapsed="false">
      <c r="A578" s="3" t="n">
        <v>576</v>
      </c>
      <c r="B578" s="5" t="s">
        <v>585</v>
      </c>
      <c r="C578" s="3" t="s">
        <v>477</v>
      </c>
    </row>
    <row r="579" customFormat="false" ht="25" hidden="false" customHeight="true" outlineLevel="0" collapsed="false">
      <c r="A579" s="3" t="n">
        <v>577</v>
      </c>
      <c r="B579" s="5" t="s">
        <v>586</v>
      </c>
      <c r="C579" s="3" t="s">
        <v>477</v>
      </c>
    </row>
    <row r="580" customFormat="false" ht="25" hidden="false" customHeight="true" outlineLevel="0" collapsed="false">
      <c r="A580" s="3" t="n">
        <v>578</v>
      </c>
      <c r="B580" s="5" t="s">
        <v>587</v>
      </c>
      <c r="C580" s="3" t="s">
        <v>477</v>
      </c>
    </row>
    <row r="581" customFormat="false" ht="25" hidden="false" customHeight="true" outlineLevel="0" collapsed="false">
      <c r="A581" s="3" t="n">
        <v>579</v>
      </c>
      <c r="B581" s="5" t="s">
        <v>588</v>
      </c>
      <c r="C581" s="3" t="s">
        <v>477</v>
      </c>
    </row>
    <row r="582" customFormat="false" ht="25" hidden="false" customHeight="true" outlineLevel="0" collapsed="false">
      <c r="A582" s="3" t="n">
        <v>580</v>
      </c>
      <c r="B582" s="5" t="s">
        <v>589</v>
      </c>
      <c r="C582" s="3" t="s">
        <v>477</v>
      </c>
    </row>
    <row r="583" customFormat="false" ht="25" hidden="false" customHeight="true" outlineLevel="0" collapsed="false">
      <c r="A583" s="3" t="n">
        <v>581</v>
      </c>
      <c r="B583" s="5" t="s">
        <v>590</v>
      </c>
      <c r="C583" s="3" t="s">
        <v>477</v>
      </c>
    </row>
    <row r="584" customFormat="false" ht="25" hidden="false" customHeight="true" outlineLevel="0" collapsed="false">
      <c r="A584" s="3" t="n">
        <v>582</v>
      </c>
      <c r="B584" s="5" t="s">
        <v>591</v>
      </c>
      <c r="C584" s="3" t="s">
        <v>477</v>
      </c>
    </row>
    <row r="585" customFormat="false" ht="25" hidden="false" customHeight="true" outlineLevel="0" collapsed="false">
      <c r="A585" s="3" t="n">
        <v>583</v>
      </c>
      <c r="B585" s="5" t="s">
        <v>592</v>
      </c>
      <c r="C585" s="3" t="s">
        <v>477</v>
      </c>
    </row>
    <row r="586" customFormat="false" ht="25" hidden="false" customHeight="true" outlineLevel="0" collapsed="false">
      <c r="A586" s="3" t="n">
        <v>584</v>
      </c>
      <c r="B586" s="5" t="s">
        <v>593</v>
      </c>
      <c r="C586" s="3" t="s">
        <v>477</v>
      </c>
    </row>
    <row r="587" customFormat="false" ht="25" hidden="false" customHeight="true" outlineLevel="0" collapsed="false">
      <c r="A587" s="3" t="n">
        <v>585</v>
      </c>
      <c r="B587" s="5" t="s">
        <v>594</v>
      </c>
      <c r="C587" s="3" t="s">
        <v>477</v>
      </c>
    </row>
    <row r="588" customFormat="false" ht="25" hidden="false" customHeight="true" outlineLevel="0" collapsed="false">
      <c r="A588" s="3" t="n">
        <v>586</v>
      </c>
      <c r="B588" s="5" t="s">
        <v>595</v>
      </c>
      <c r="C588" s="3" t="s">
        <v>477</v>
      </c>
    </row>
    <row r="589" customFormat="false" ht="25" hidden="false" customHeight="true" outlineLevel="0" collapsed="false">
      <c r="A589" s="3" t="n">
        <v>587</v>
      </c>
      <c r="B589" s="5" t="s">
        <v>596</v>
      </c>
      <c r="C589" s="3" t="s">
        <v>477</v>
      </c>
    </row>
    <row r="590" customFormat="false" ht="25" hidden="false" customHeight="true" outlineLevel="0" collapsed="false">
      <c r="A590" s="3" t="n">
        <v>588</v>
      </c>
      <c r="B590" s="5" t="s">
        <v>597</v>
      </c>
      <c r="C590" s="3" t="s">
        <v>477</v>
      </c>
    </row>
    <row r="591" customFormat="false" ht="25" hidden="false" customHeight="true" outlineLevel="0" collapsed="false">
      <c r="A591" s="3" t="n">
        <v>589</v>
      </c>
      <c r="B591" s="5" t="s">
        <v>598</v>
      </c>
      <c r="C591" s="3" t="s">
        <v>477</v>
      </c>
    </row>
    <row r="592" customFormat="false" ht="25" hidden="false" customHeight="true" outlineLevel="0" collapsed="false">
      <c r="A592" s="3" t="n">
        <v>590</v>
      </c>
      <c r="B592" s="5" t="s">
        <v>599</v>
      </c>
      <c r="C592" s="3" t="s">
        <v>477</v>
      </c>
    </row>
    <row r="593" customFormat="false" ht="25" hidden="false" customHeight="true" outlineLevel="0" collapsed="false">
      <c r="A593" s="3" t="n">
        <v>591</v>
      </c>
      <c r="B593" s="5" t="s">
        <v>600</v>
      </c>
      <c r="C593" s="3" t="s">
        <v>477</v>
      </c>
    </row>
    <row r="594" customFormat="false" ht="25" hidden="false" customHeight="true" outlineLevel="0" collapsed="false">
      <c r="A594" s="3" t="n">
        <v>592</v>
      </c>
      <c r="B594" s="5" t="s">
        <v>601</v>
      </c>
      <c r="C594" s="3" t="s">
        <v>477</v>
      </c>
    </row>
    <row r="595" customFormat="false" ht="25" hidden="false" customHeight="true" outlineLevel="0" collapsed="false">
      <c r="A595" s="3" t="n">
        <v>593</v>
      </c>
      <c r="B595" s="5" t="s">
        <v>602</v>
      </c>
      <c r="C595" s="3" t="s">
        <v>477</v>
      </c>
    </row>
    <row r="596" customFormat="false" ht="25" hidden="false" customHeight="true" outlineLevel="0" collapsed="false">
      <c r="A596" s="3" t="n">
        <v>594</v>
      </c>
      <c r="B596" s="5" t="s">
        <v>603</v>
      </c>
      <c r="C596" s="3" t="s">
        <v>477</v>
      </c>
    </row>
    <row r="597" customFormat="false" ht="25" hidden="false" customHeight="true" outlineLevel="0" collapsed="false">
      <c r="A597" s="3" t="n">
        <v>595</v>
      </c>
      <c r="B597" s="5" t="s">
        <v>604</v>
      </c>
      <c r="C597" s="3" t="s">
        <v>477</v>
      </c>
    </row>
    <row r="598" customFormat="false" ht="25" hidden="false" customHeight="true" outlineLevel="0" collapsed="false">
      <c r="A598" s="3" t="n">
        <v>596</v>
      </c>
      <c r="B598" s="5" t="s">
        <v>605</v>
      </c>
      <c r="C598" s="3" t="s">
        <v>477</v>
      </c>
    </row>
    <row r="599" customFormat="false" ht="25" hidden="false" customHeight="true" outlineLevel="0" collapsed="false">
      <c r="A599" s="3" t="n">
        <v>597</v>
      </c>
      <c r="B599" s="5" t="s">
        <v>606</v>
      </c>
      <c r="C599" s="3" t="s">
        <v>477</v>
      </c>
    </row>
    <row r="600" customFormat="false" ht="25" hidden="false" customHeight="true" outlineLevel="0" collapsed="false">
      <c r="A600" s="3" t="n">
        <v>598</v>
      </c>
      <c r="B600" s="5" t="s">
        <v>607</v>
      </c>
      <c r="C600" s="3" t="s">
        <v>477</v>
      </c>
    </row>
    <row r="601" customFormat="false" ht="25" hidden="false" customHeight="true" outlineLevel="0" collapsed="false">
      <c r="A601" s="3" t="n">
        <v>599</v>
      </c>
      <c r="B601" s="5" t="s">
        <v>608</v>
      </c>
      <c r="C601" s="3" t="s">
        <v>477</v>
      </c>
    </row>
    <row r="602" customFormat="false" ht="25" hidden="false" customHeight="true" outlineLevel="0" collapsed="false">
      <c r="A602" s="3" t="n">
        <v>600</v>
      </c>
      <c r="B602" s="5" t="s">
        <v>609</v>
      </c>
      <c r="C602" s="3" t="s">
        <v>477</v>
      </c>
    </row>
    <row r="603" customFormat="false" ht="25" hidden="false" customHeight="true" outlineLevel="0" collapsed="false">
      <c r="A603" s="3" t="n">
        <v>601</v>
      </c>
      <c r="B603" s="5" t="s">
        <v>610</v>
      </c>
      <c r="C603" s="3" t="s">
        <v>477</v>
      </c>
    </row>
    <row r="604" customFormat="false" ht="25" hidden="false" customHeight="true" outlineLevel="0" collapsed="false">
      <c r="A604" s="3" t="n">
        <v>602</v>
      </c>
      <c r="B604" s="5" t="s">
        <v>611</v>
      </c>
      <c r="C604" s="3" t="s">
        <v>477</v>
      </c>
    </row>
    <row r="605" customFormat="false" ht="25" hidden="false" customHeight="true" outlineLevel="0" collapsed="false">
      <c r="A605" s="3" t="n">
        <v>603</v>
      </c>
      <c r="B605" s="5" t="s">
        <v>612</v>
      </c>
      <c r="C605" s="3" t="s">
        <v>477</v>
      </c>
    </row>
    <row r="606" customFormat="false" ht="25" hidden="false" customHeight="true" outlineLevel="0" collapsed="false">
      <c r="A606" s="3" t="n">
        <v>604</v>
      </c>
      <c r="B606" s="5" t="s">
        <v>613</v>
      </c>
      <c r="C606" s="3" t="s">
        <v>477</v>
      </c>
    </row>
    <row r="607" customFormat="false" ht="25" hidden="false" customHeight="true" outlineLevel="0" collapsed="false">
      <c r="A607" s="3" t="n">
        <v>605</v>
      </c>
      <c r="B607" s="5" t="s">
        <v>614</v>
      </c>
      <c r="C607" s="3" t="s">
        <v>477</v>
      </c>
    </row>
    <row r="608" customFormat="false" ht="25" hidden="false" customHeight="true" outlineLevel="0" collapsed="false">
      <c r="A608" s="3" t="n">
        <v>606</v>
      </c>
      <c r="B608" s="5" t="s">
        <v>615</v>
      </c>
      <c r="C608" s="3" t="s">
        <v>477</v>
      </c>
    </row>
    <row r="609" customFormat="false" ht="25" hidden="false" customHeight="true" outlineLevel="0" collapsed="false">
      <c r="A609" s="3" t="n">
        <v>607</v>
      </c>
      <c r="B609" s="5" t="s">
        <v>616</v>
      </c>
      <c r="C609" s="3" t="s">
        <v>477</v>
      </c>
    </row>
    <row r="610" customFormat="false" ht="25" hidden="false" customHeight="true" outlineLevel="0" collapsed="false">
      <c r="A610" s="3" t="n">
        <v>608</v>
      </c>
      <c r="B610" s="5" t="s">
        <v>617</v>
      </c>
      <c r="C610" s="3" t="s">
        <v>477</v>
      </c>
    </row>
    <row r="611" customFormat="false" ht="25" hidden="false" customHeight="true" outlineLevel="0" collapsed="false">
      <c r="A611" s="3" t="n">
        <v>609</v>
      </c>
      <c r="B611" s="5" t="s">
        <v>618</v>
      </c>
      <c r="C611" s="3" t="s">
        <v>477</v>
      </c>
    </row>
    <row r="612" customFormat="false" ht="25" hidden="false" customHeight="true" outlineLevel="0" collapsed="false">
      <c r="A612" s="3" t="n">
        <v>610</v>
      </c>
      <c r="B612" s="5" t="s">
        <v>619</v>
      </c>
      <c r="C612" s="3" t="s">
        <v>477</v>
      </c>
    </row>
    <row r="613" customFormat="false" ht="25" hidden="false" customHeight="true" outlineLevel="0" collapsed="false">
      <c r="A613" s="3" t="n">
        <v>611</v>
      </c>
      <c r="B613" s="5" t="s">
        <v>620</v>
      </c>
      <c r="C613" s="3" t="s">
        <v>477</v>
      </c>
    </row>
    <row r="614" customFormat="false" ht="25" hidden="false" customHeight="true" outlineLevel="0" collapsed="false">
      <c r="A614" s="3" t="n">
        <v>612</v>
      </c>
      <c r="B614" s="5" t="s">
        <v>621</v>
      </c>
      <c r="C614" s="3" t="s">
        <v>477</v>
      </c>
    </row>
    <row r="615" customFormat="false" ht="25" hidden="false" customHeight="true" outlineLevel="0" collapsed="false">
      <c r="A615" s="3" t="n">
        <v>613</v>
      </c>
      <c r="B615" s="5" t="s">
        <v>622</v>
      </c>
      <c r="C615" s="3" t="s">
        <v>477</v>
      </c>
    </row>
    <row r="616" customFormat="false" ht="25" hidden="false" customHeight="true" outlineLevel="0" collapsed="false">
      <c r="A616" s="3" t="n">
        <v>614</v>
      </c>
      <c r="B616" s="5" t="s">
        <v>623</v>
      </c>
      <c r="C616" s="3" t="s">
        <v>477</v>
      </c>
    </row>
    <row r="617" customFormat="false" ht="25" hidden="false" customHeight="true" outlineLevel="0" collapsed="false">
      <c r="A617" s="3" t="n">
        <v>615</v>
      </c>
      <c r="B617" s="5" t="s">
        <v>624</v>
      </c>
      <c r="C617" s="3" t="s">
        <v>477</v>
      </c>
    </row>
    <row r="618" customFormat="false" ht="25" hidden="false" customHeight="true" outlineLevel="0" collapsed="false">
      <c r="A618" s="3" t="n">
        <v>616</v>
      </c>
      <c r="B618" s="5" t="s">
        <v>625</v>
      </c>
      <c r="C618" s="3" t="s">
        <v>477</v>
      </c>
    </row>
    <row r="619" customFormat="false" ht="25" hidden="false" customHeight="true" outlineLevel="0" collapsed="false">
      <c r="A619" s="3" t="n">
        <v>617</v>
      </c>
      <c r="B619" s="5" t="s">
        <v>626</v>
      </c>
      <c r="C619" s="3" t="s">
        <v>477</v>
      </c>
    </row>
    <row r="620" customFormat="false" ht="25" hidden="false" customHeight="true" outlineLevel="0" collapsed="false">
      <c r="A620" s="3" t="n">
        <v>618</v>
      </c>
      <c r="B620" s="5" t="s">
        <v>627</v>
      </c>
      <c r="C620" s="3" t="s">
        <v>477</v>
      </c>
    </row>
    <row r="621" customFormat="false" ht="25" hidden="false" customHeight="true" outlineLevel="0" collapsed="false">
      <c r="A621" s="3" t="n">
        <v>619</v>
      </c>
      <c r="B621" s="5" t="s">
        <v>628</v>
      </c>
      <c r="C621" s="3" t="s">
        <v>477</v>
      </c>
    </row>
    <row r="622" customFormat="false" ht="25" hidden="false" customHeight="true" outlineLevel="0" collapsed="false">
      <c r="A622" s="3" t="n">
        <v>620</v>
      </c>
      <c r="B622" s="5" t="s">
        <v>629</v>
      </c>
      <c r="C622" s="3" t="s">
        <v>477</v>
      </c>
    </row>
    <row r="623" customFormat="false" ht="25" hidden="false" customHeight="true" outlineLevel="0" collapsed="false">
      <c r="A623" s="3" t="n">
        <v>621</v>
      </c>
      <c r="B623" s="5" t="s">
        <v>630</v>
      </c>
      <c r="C623" s="3" t="s">
        <v>477</v>
      </c>
    </row>
    <row r="624" customFormat="false" ht="25" hidden="false" customHeight="true" outlineLevel="0" collapsed="false">
      <c r="A624" s="3" t="n">
        <v>622</v>
      </c>
      <c r="B624" s="5" t="s">
        <v>631</v>
      </c>
      <c r="C624" s="3" t="s">
        <v>632</v>
      </c>
    </row>
    <row r="625" customFormat="false" ht="25" hidden="false" customHeight="true" outlineLevel="0" collapsed="false">
      <c r="A625" s="3" t="n">
        <v>623</v>
      </c>
      <c r="B625" s="5" t="s">
        <v>633</v>
      </c>
      <c r="C625" s="3" t="s">
        <v>632</v>
      </c>
    </row>
    <row r="626" customFormat="false" ht="25" hidden="false" customHeight="true" outlineLevel="0" collapsed="false">
      <c r="A626" s="3" t="n">
        <v>624</v>
      </c>
      <c r="B626" s="5" t="s">
        <v>634</v>
      </c>
      <c r="C626" s="3" t="s">
        <v>632</v>
      </c>
    </row>
    <row r="627" customFormat="false" ht="25" hidden="false" customHeight="true" outlineLevel="0" collapsed="false">
      <c r="A627" s="3" t="n">
        <v>625</v>
      </c>
      <c r="B627" s="5" t="s">
        <v>635</v>
      </c>
      <c r="C627" s="3" t="s">
        <v>632</v>
      </c>
    </row>
    <row r="628" customFormat="false" ht="25" hidden="false" customHeight="true" outlineLevel="0" collapsed="false">
      <c r="A628" s="3" t="n">
        <v>626</v>
      </c>
      <c r="B628" s="5" t="s">
        <v>636</v>
      </c>
      <c r="C628" s="3" t="s">
        <v>632</v>
      </c>
    </row>
    <row r="629" customFormat="false" ht="25" hidden="false" customHeight="true" outlineLevel="0" collapsed="false">
      <c r="A629" s="3" t="n">
        <v>627</v>
      </c>
      <c r="B629" s="5" t="s">
        <v>637</v>
      </c>
      <c r="C629" s="3" t="s">
        <v>632</v>
      </c>
    </row>
    <row r="630" customFormat="false" ht="25" hidden="false" customHeight="true" outlineLevel="0" collapsed="false">
      <c r="A630" s="3" t="n">
        <v>628</v>
      </c>
      <c r="B630" s="5" t="s">
        <v>638</v>
      </c>
      <c r="C630" s="3" t="s">
        <v>632</v>
      </c>
    </row>
    <row r="631" customFormat="false" ht="25" hidden="false" customHeight="true" outlineLevel="0" collapsed="false">
      <c r="A631" s="3" t="n">
        <v>629</v>
      </c>
      <c r="B631" s="5" t="s">
        <v>639</v>
      </c>
      <c r="C631" s="3" t="s">
        <v>632</v>
      </c>
    </row>
    <row r="632" customFormat="false" ht="25" hidden="false" customHeight="true" outlineLevel="0" collapsed="false">
      <c r="A632" s="3" t="n">
        <v>630</v>
      </c>
      <c r="B632" s="5" t="s">
        <v>640</v>
      </c>
      <c r="C632" s="3" t="s">
        <v>632</v>
      </c>
    </row>
    <row r="633" customFormat="false" ht="25" hidden="false" customHeight="true" outlineLevel="0" collapsed="false">
      <c r="A633" s="3" t="n">
        <v>631</v>
      </c>
      <c r="B633" s="5" t="s">
        <v>641</v>
      </c>
      <c r="C633" s="3" t="s">
        <v>632</v>
      </c>
    </row>
    <row r="634" customFormat="false" ht="25" hidden="false" customHeight="true" outlineLevel="0" collapsed="false">
      <c r="A634" s="3" t="n">
        <v>632</v>
      </c>
      <c r="B634" s="5" t="s">
        <v>642</v>
      </c>
      <c r="C634" s="3" t="s">
        <v>632</v>
      </c>
    </row>
    <row r="635" customFormat="false" ht="25" hidden="false" customHeight="true" outlineLevel="0" collapsed="false">
      <c r="A635" s="3" t="n">
        <v>633</v>
      </c>
      <c r="B635" s="5" t="s">
        <v>643</v>
      </c>
      <c r="C635" s="3" t="s">
        <v>632</v>
      </c>
    </row>
    <row r="636" customFormat="false" ht="25" hidden="false" customHeight="true" outlineLevel="0" collapsed="false">
      <c r="A636" s="3" t="n">
        <v>634</v>
      </c>
      <c r="B636" s="5" t="s">
        <v>644</v>
      </c>
      <c r="C636" s="3" t="s">
        <v>632</v>
      </c>
    </row>
    <row r="637" customFormat="false" ht="25" hidden="false" customHeight="true" outlineLevel="0" collapsed="false">
      <c r="A637" s="3" t="n">
        <v>635</v>
      </c>
      <c r="B637" s="5" t="s">
        <v>645</v>
      </c>
      <c r="C637" s="3" t="s">
        <v>632</v>
      </c>
    </row>
    <row r="638" customFormat="false" ht="25" hidden="false" customHeight="true" outlineLevel="0" collapsed="false">
      <c r="A638" s="3" t="n">
        <v>636</v>
      </c>
      <c r="B638" s="5" t="s">
        <v>646</v>
      </c>
      <c r="C638" s="3" t="s">
        <v>632</v>
      </c>
    </row>
    <row r="639" customFormat="false" ht="25" hidden="false" customHeight="true" outlineLevel="0" collapsed="false">
      <c r="A639" s="3" t="n">
        <v>637</v>
      </c>
      <c r="B639" s="5" t="s">
        <v>647</v>
      </c>
      <c r="C639" s="3" t="s">
        <v>632</v>
      </c>
    </row>
    <row r="640" customFormat="false" ht="25" hidden="false" customHeight="true" outlineLevel="0" collapsed="false">
      <c r="A640" s="3" t="n">
        <v>638</v>
      </c>
      <c r="B640" s="5" t="s">
        <v>648</v>
      </c>
      <c r="C640" s="3" t="s">
        <v>632</v>
      </c>
    </row>
    <row r="641" customFormat="false" ht="25" hidden="false" customHeight="true" outlineLevel="0" collapsed="false">
      <c r="A641" s="3" t="n">
        <v>639</v>
      </c>
      <c r="B641" s="5" t="s">
        <v>649</v>
      </c>
      <c r="C641" s="3" t="s">
        <v>632</v>
      </c>
    </row>
    <row r="642" customFormat="false" ht="25" hidden="false" customHeight="true" outlineLevel="0" collapsed="false">
      <c r="A642" s="3" t="n">
        <v>640</v>
      </c>
      <c r="B642" s="5" t="s">
        <v>650</v>
      </c>
      <c r="C642" s="3" t="s">
        <v>632</v>
      </c>
    </row>
    <row r="643" customFormat="false" ht="25" hidden="false" customHeight="true" outlineLevel="0" collapsed="false">
      <c r="A643" s="3" t="n">
        <v>641</v>
      </c>
      <c r="B643" s="5" t="s">
        <v>651</v>
      </c>
      <c r="C643" s="3" t="s">
        <v>632</v>
      </c>
    </row>
    <row r="644" customFormat="false" ht="25" hidden="false" customHeight="true" outlineLevel="0" collapsed="false">
      <c r="A644" s="3" t="n">
        <v>642</v>
      </c>
      <c r="B644" s="5" t="s">
        <v>652</v>
      </c>
      <c r="C644" s="3" t="s">
        <v>632</v>
      </c>
    </row>
    <row r="645" customFormat="false" ht="25" hidden="false" customHeight="true" outlineLevel="0" collapsed="false">
      <c r="A645" s="3" t="n">
        <v>643</v>
      </c>
      <c r="B645" s="5" t="s">
        <v>653</v>
      </c>
      <c r="C645" s="3" t="s">
        <v>632</v>
      </c>
    </row>
    <row r="646" customFormat="false" ht="25" hidden="false" customHeight="true" outlineLevel="0" collapsed="false">
      <c r="A646" s="3" t="n">
        <v>644</v>
      </c>
      <c r="B646" s="5" t="s">
        <v>654</v>
      </c>
      <c r="C646" s="3" t="s">
        <v>632</v>
      </c>
    </row>
    <row r="647" customFormat="false" ht="25" hidden="false" customHeight="true" outlineLevel="0" collapsed="false">
      <c r="A647" s="3" t="n">
        <v>645</v>
      </c>
      <c r="B647" s="5" t="s">
        <v>655</v>
      </c>
      <c r="C647" s="3" t="s">
        <v>632</v>
      </c>
    </row>
    <row r="648" customFormat="false" ht="25" hidden="false" customHeight="true" outlineLevel="0" collapsed="false">
      <c r="A648" s="3" t="n">
        <v>646</v>
      </c>
      <c r="B648" s="5" t="s">
        <v>656</v>
      </c>
      <c r="C648" s="3" t="s">
        <v>632</v>
      </c>
    </row>
    <row r="649" customFormat="false" ht="25" hidden="false" customHeight="true" outlineLevel="0" collapsed="false">
      <c r="A649" s="3" t="n">
        <v>647</v>
      </c>
      <c r="B649" s="5" t="s">
        <v>657</v>
      </c>
      <c r="C649" s="3" t="s">
        <v>632</v>
      </c>
    </row>
    <row r="650" customFormat="false" ht="25" hidden="false" customHeight="true" outlineLevel="0" collapsed="false">
      <c r="A650" s="3" t="n">
        <v>648</v>
      </c>
      <c r="B650" s="5" t="s">
        <v>658</v>
      </c>
      <c r="C650" s="3" t="s">
        <v>632</v>
      </c>
    </row>
    <row r="651" customFormat="false" ht="25" hidden="false" customHeight="true" outlineLevel="0" collapsed="false">
      <c r="A651" s="3" t="n">
        <v>649</v>
      </c>
      <c r="B651" s="5" t="s">
        <v>659</v>
      </c>
      <c r="C651" s="3" t="s">
        <v>632</v>
      </c>
    </row>
    <row r="652" customFormat="false" ht="25" hidden="false" customHeight="true" outlineLevel="0" collapsed="false">
      <c r="A652" s="3" t="n">
        <v>650</v>
      </c>
      <c r="B652" s="5" t="s">
        <v>660</v>
      </c>
      <c r="C652" s="3" t="s">
        <v>632</v>
      </c>
    </row>
    <row r="653" customFormat="false" ht="25" hidden="false" customHeight="true" outlineLevel="0" collapsed="false">
      <c r="A653" s="3" t="n">
        <v>651</v>
      </c>
      <c r="B653" s="5" t="s">
        <v>661</v>
      </c>
      <c r="C653" s="3" t="s">
        <v>632</v>
      </c>
    </row>
    <row r="654" customFormat="false" ht="25" hidden="false" customHeight="true" outlineLevel="0" collapsed="false">
      <c r="A654" s="3" t="n">
        <v>652</v>
      </c>
      <c r="B654" s="5" t="s">
        <v>662</v>
      </c>
      <c r="C654" s="3" t="s">
        <v>632</v>
      </c>
    </row>
    <row r="655" customFormat="false" ht="25" hidden="false" customHeight="true" outlineLevel="0" collapsed="false">
      <c r="A655" s="3" t="n">
        <v>653</v>
      </c>
      <c r="B655" s="5" t="s">
        <v>663</v>
      </c>
      <c r="C655" s="3" t="s">
        <v>632</v>
      </c>
    </row>
    <row r="656" customFormat="false" ht="25" hidden="false" customHeight="true" outlineLevel="0" collapsed="false">
      <c r="A656" s="3" t="n">
        <v>654</v>
      </c>
      <c r="B656" s="5" t="s">
        <v>664</v>
      </c>
      <c r="C656" s="3" t="s">
        <v>632</v>
      </c>
    </row>
    <row r="657" customFormat="false" ht="25" hidden="false" customHeight="true" outlineLevel="0" collapsed="false">
      <c r="A657" s="3" t="n">
        <v>655</v>
      </c>
      <c r="B657" s="5" t="s">
        <v>665</v>
      </c>
      <c r="C657" s="3" t="s">
        <v>632</v>
      </c>
    </row>
    <row r="658" customFormat="false" ht="25" hidden="false" customHeight="true" outlineLevel="0" collapsed="false">
      <c r="A658" s="3" t="n">
        <v>656</v>
      </c>
      <c r="B658" s="5" t="s">
        <v>666</v>
      </c>
      <c r="C658" s="3" t="s">
        <v>632</v>
      </c>
    </row>
    <row r="659" customFormat="false" ht="25" hidden="false" customHeight="true" outlineLevel="0" collapsed="false">
      <c r="A659" s="3" t="n">
        <v>657</v>
      </c>
      <c r="B659" s="5" t="s">
        <v>667</v>
      </c>
      <c r="C659" s="3" t="s">
        <v>632</v>
      </c>
    </row>
    <row r="660" customFormat="false" ht="25" hidden="false" customHeight="true" outlineLevel="0" collapsed="false">
      <c r="A660" s="3" t="n">
        <v>658</v>
      </c>
      <c r="B660" s="5" t="s">
        <v>668</v>
      </c>
      <c r="C660" s="3" t="s">
        <v>632</v>
      </c>
    </row>
    <row r="661" customFormat="false" ht="25" hidden="false" customHeight="true" outlineLevel="0" collapsed="false">
      <c r="A661" s="3" t="n">
        <v>659</v>
      </c>
      <c r="B661" s="5" t="s">
        <v>669</v>
      </c>
      <c r="C661" s="3" t="s">
        <v>632</v>
      </c>
    </row>
    <row r="662" customFormat="false" ht="25" hidden="false" customHeight="true" outlineLevel="0" collapsed="false">
      <c r="A662" s="3" t="n">
        <v>660</v>
      </c>
      <c r="B662" s="5" t="s">
        <v>670</v>
      </c>
      <c r="C662" s="3" t="s">
        <v>632</v>
      </c>
    </row>
    <row r="663" customFormat="false" ht="25" hidden="false" customHeight="true" outlineLevel="0" collapsed="false">
      <c r="A663" s="3" t="n">
        <v>661</v>
      </c>
      <c r="B663" s="5" t="s">
        <v>671</v>
      </c>
      <c r="C663" s="3" t="s">
        <v>632</v>
      </c>
    </row>
    <row r="664" customFormat="false" ht="25" hidden="false" customHeight="true" outlineLevel="0" collapsed="false">
      <c r="A664" s="3" t="n">
        <v>662</v>
      </c>
      <c r="B664" s="5" t="s">
        <v>672</v>
      </c>
      <c r="C664" s="3" t="s">
        <v>632</v>
      </c>
    </row>
    <row r="665" customFormat="false" ht="25" hidden="false" customHeight="true" outlineLevel="0" collapsed="false">
      <c r="A665" s="3" t="n">
        <v>663</v>
      </c>
      <c r="B665" s="5" t="s">
        <v>673</v>
      </c>
      <c r="C665" s="3" t="s">
        <v>632</v>
      </c>
    </row>
    <row r="666" customFormat="false" ht="25" hidden="false" customHeight="true" outlineLevel="0" collapsed="false">
      <c r="A666" s="3" t="n">
        <v>664</v>
      </c>
      <c r="B666" s="5" t="s">
        <v>674</v>
      </c>
      <c r="C666" s="3" t="s">
        <v>632</v>
      </c>
    </row>
    <row r="667" customFormat="false" ht="25" hidden="false" customHeight="true" outlineLevel="0" collapsed="false">
      <c r="A667" s="3" t="n">
        <v>665</v>
      </c>
      <c r="B667" s="5" t="s">
        <v>675</v>
      </c>
      <c r="C667" s="3" t="s">
        <v>632</v>
      </c>
    </row>
    <row r="668" customFormat="false" ht="25" hidden="false" customHeight="true" outlineLevel="0" collapsed="false">
      <c r="A668" s="3" t="n">
        <v>666</v>
      </c>
      <c r="B668" s="5" t="s">
        <v>676</v>
      </c>
      <c r="C668" s="3" t="s">
        <v>632</v>
      </c>
    </row>
    <row r="669" customFormat="false" ht="25" hidden="false" customHeight="true" outlineLevel="0" collapsed="false">
      <c r="A669" s="3" t="n">
        <v>667</v>
      </c>
      <c r="B669" s="5" t="s">
        <v>677</v>
      </c>
      <c r="C669" s="3" t="s">
        <v>632</v>
      </c>
    </row>
    <row r="670" customFormat="false" ht="25" hidden="false" customHeight="true" outlineLevel="0" collapsed="false">
      <c r="A670" s="3" t="n">
        <v>668</v>
      </c>
      <c r="B670" s="5" t="s">
        <v>678</v>
      </c>
      <c r="C670" s="3" t="s">
        <v>632</v>
      </c>
    </row>
    <row r="671" customFormat="false" ht="25" hidden="false" customHeight="true" outlineLevel="0" collapsed="false">
      <c r="A671" s="3" t="n">
        <v>669</v>
      </c>
      <c r="B671" s="5" t="s">
        <v>679</v>
      </c>
      <c r="C671" s="3" t="s">
        <v>632</v>
      </c>
    </row>
    <row r="672" customFormat="false" ht="25" hidden="false" customHeight="true" outlineLevel="0" collapsed="false">
      <c r="A672" s="3" t="n">
        <v>670</v>
      </c>
      <c r="B672" s="5" t="s">
        <v>680</v>
      </c>
      <c r="C672" s="3" t="s">
        <v>632</v>
      </c>
    </row>
    <row r="673" customFormat="false" ht="25" hidden="false" customHeight="true" outlineLevel="0" collapsed="false">
      <c r="A673" s="3" t="n">
        <v>671</v>
      </c>
      <c r="B673" s="5" t="s">
        <v>681</v>
      </c>
      <c r="C673" s="3" t="s">
        <v>632</v>
      </c>
    </row>
    <row r="674" customFormat="false" ht="25" hidden="false" customHeight="true" outlineLevel="0" collapsed="false">
      <c r="A674" s="3" t="n">
        <v>672</v>
      </c>
      <c r="B674" s="5" t="s">
        <v>682</v>
      </c>
      <c r="C674" s="3" t="s">
        <v>632</v>
      </c>
    </row>
    <row r="675" customFormat="false" ht="25" hidden="false" customHeight="true" outlineLevel="0" collapsed="false">
      <c r="A675" s="3" t="n">
        <v>673</v>
      </c>
      <c r="B675" s="5" t="s">
        <v>683</v>
      </c>
      <c r="C675" s="3" t="s">
        <v>632</v>
      </c>
    </row>
    <row r="676" customFormat="false" ht="25" hidden="false" customHeight="true" outlineLevel="0" collapsed="false">
      <c r="A676" s="3" t="n">
        <v>674</v>
      </c>
      <c r="B676" s="5" t="s">
        <v>684</v>
      </c>
      <c r="C676" s="3" t="s">
        <v>632</v>
      </c>
    </row>
    <row r="677" customFormat="false" ht="25" hidden="false" customHeight="true" outlineLevel="0" collapsed="false">
      <c r="A677" s="3" t="n">
        <v>675</v>
      </c>
      <c r="B677" s="5" t="s">
        <v>685</v>
      </c>
      <c r="C677" s="3" t="s">
        <v>632</v>
      </c>
    </row>
    <row r="678" customFormat="false" ht="25" hidden="false" customHeight="true" outlineLevel="0" collapsed="false">
      <c r="A678" s="3" t="n">
        <v>676</v>
      </c>
      <c r="B678" s="5" t="s">
        <v>686</v>
      </c>
      <c r="C678" s="3" t="s">
        <v>632</v>
      </c>
    </row>
    <row r="679" customFormat="false" ht="25" hidden="false" customHeight="true" outlineLevel="0" collapsed="false">
      <c r="A679" s="3" t="n">
        <v>677</v>
      </c>
      <c r="B679" s="5" t="s">
        <v>687</v>
      </c>
      <c r="C679" s="3" t="s">
        <v>632</v>
      </c>
    </row>
    <row r="680" customFormat="false" ht="25" hidden="false" customHeight="true" outlineLevel="0" collapsed="false">
      <c r="A680" s="3" t="n">
        <v>678</v>
      </c>
      <c r="B680" s="5" t="s">
        <v>688</v>
      </c>
      <c r="C680" s="3" t="s">
        <v>632</v>
      </c>
    </row>
    <row r="681" customFormat="false" ht="25" hidden="false" customHeight="true" outlineLevel="0" collapsed="false">
      <c r="A681" s="3" t="n">
        <v>679</v>
      </c>
      <c r="B681" s="5" t="s">
        <v>689</v>
      </c>
      <c r="C681" s="3" t="s">
        <v>632</v>
      </c>
    </row>
    <row r="682" customFormat="false" ht="25" hidden="false" customHeight="true" outlineLevel="0" collapsed="false">
      <c r="A682" s="3" t="n">
        <v>680</v>
      </c>
      <c r="B682" s="5" t="s">
        <v>690</v>
      </c>
      <c r="C682" s="3" t="s">
        <v>632</v>
      </c>
    </row>
    <row r="683" customFormat="false" ht="25" hidden="false" customHeight="true" outlineLevel="0" collapsed="false">
      <c r="A683" s="3" t="n">
        <v>681</v>
      </c>
      <c r="B683" s="5" t="s">
        <v>691</v>
      </c>
      <c r="C683" s="3" t="s">
        <v>632</v>
      </c>
    </row>
    <row r="684" customFormat="false" ht="25" hidden="false" customHeight="true" outlineLevel="0" collapsed="false">
      <c r="A684" s="3" t="n">
        <v>682</v>
      </c>
      <c r="B684" s="5" t="s">
        <v>692</v>
      </c>
      <c r="C684" s="3" t="s">
        <v>632</v>
      </c>
    </row>
    <row r="685" customFormat="false" ht="25" hidden="false" customHeight="true" outlineLevel="0" collapsed="false">
      <c r="A685" s="3" t="n">
        <v>683</v>
      </c>
      <c r="B685" s="5" t="s">
        <v>693</v>
      </c>
      <c r="C685" s="3" t="s">
        <v>632</v>
      </c>
    </row>
    <row r="686" customFormat="false" ht="25" hidden="false" customHeight="true" outlineLevel="0" collapsed="false">
      <c r="A686" s="3" t="n">
        <v>684</v>
      </c>
      <c r="B686" s="5" t="s">
        <v>694</v>
      </c>
      <c r="C686" s="3" t="s">
        <v>632</v>
      </c>
    </row>
    <row r="687" customFormat="false" ht="25" hidden="false" customHeight="true" outlineLevel="0" collapsed="false">
      <c r="A687" s="3" t="n">
        <v>685</v>
      </c>
      <c r="B687" s="5" t="s">
        <v>695</v>
      </c>
      <c r="C687" s="3" t="s">
        <v>632</v>
      </c>
    </row>
    <row r="688" customFormat="false" ht="25" hidden="false" customHeight="true" outlineLevel="0" collapsed="false">
      <c r="A688" s="3" t="n">
        <v>686</v>
      </c>
      <c r="B688" s="5" t="s">
        <v>696</v>
      </c>
      <c r="C688" s="3" t="s">
        <v>632</v>
      </c>
    </row>
    <row r="689" customFormat="false" ht="25" hidden="false" customHeight="true" outlineLevel="0" collapsed="false">
      <c r="A689" s="3" t="n">
        <v>687</v>
      </c>
      <c r="B689" s="5" t="s">
        <v>697</v>
      </c>
      <c r="C689" s="3" t="s">
        <v>632</v>
      </c>
    </row>
    <row r="690" customFormat="false" ht="25" hidden="false" customHeight="true" outlineLevel="0" collapsed="false">
      <c r="A690" s="3" t="n">
        <v>688</v>
      </c>
      <c r="B690" s="5" t="s">
        <v>698</v>
      </c>
      <c r="C690" s="3" t="s">
        <v>632</v>
      </c>
    </row>
    <row r="691" customFormat="false" ht="25" hidden="false" customHeight="true" outlineLevel="0" collapsed="false">
      <c r="A691" s="3" t="n">
        <v>689</v>
      </c>
      <c r="B691" s="5" t="s">
        <v>699</v>
      </c>
      <c r="C691" s="3" t="s">
        <v>632</v>
      </c>
    </row>
    <row r="692" customFormat="false" ht="25" hidden="false" customHeight="true" outlineLevel="0" collapsed="false">
      <c r="A692" s="3" t="n">
        <v>690</v>
      </c>
      <c r="B692" s="5" t="s">
        <v>700</v>
      </c>
      <c r="C692" s="3" t="s">
        <v>632</v>
      </c>
    </row>
    <row r="693" customFormat="false" ht="25" hidden="false" customHeight="true" outlineLevel="0" collapsed="false">
      <c r="A693" s="3" t="n">
        <v>691</v>
      </c>
      <c r="B693" s="5" t="s">
        <v>701</v>
      </c>
      <c r="C693" s="3" t="s">
        <v>632</v>
      </c>
    </row>
    <row r="694" customFormat="false" ht="25" hidden="false" customHeight="true" outlineLevel="0" collapsed="false">
      <c r="A694" s="3" t="n">
        <v>692</v>
      </c>
      <c r="B694" s="5" t="s">
        <v>702</v>
      </c>
      <c r="C694" s="3" t="s">
        <v>632</v>
      </c>
    </row>
    <row r="695" customFormat="false" ht="25" hidden="false" customHeight="true" outlineLevel="0" collapsed="false">
      <c r="A695" s="3" t="n">
        <v>693</v>
      </c>
      <c r="B695" s="5" t="s">
        <v>703</v>
      </c>
      <c r="C695" s="3" t="s">
        <v>632</v>
      </c>
    </row>
    <row r="696" customFormat="false" ht="25" hidden="false" customHeight="true" outlineLevel="0" collapsed="false">
      <c r="A696" s="3" t="n">
        <v>694</v>
      </c>
      <c r="B696" s="5" t="s">
        <v>704</v>
      </c>
      <c r="C696" s="3" t="s">
        <v>632</v>
      </c>
    </row>
    <row r="697" customFormat="false" ht="25" hidden="false" customHeight="true" outlineLevel="0" collapsed="false">
      <c r="A697" s="3" t="n">
        <v>695</v>
      </c>
      <c r="B697" s="5" t="s">
        <v>705</v>
      </c>
      <c r="C697" s="3" t="s">
        <v>632</v>
      </c>
    </row>
    <row r="698" customFormat="false" ht="25" hidden="false" customHeight="true" outlineLevel="0" collapsed="false">
      <c r="A698" s="3" t="n">
        <v>696</v>
      </c>
      <c r="B698" s="5" t="s">
        <v>706</v>
      </c>
      <c r="C698" s="3" t="s">
        <v>632</v>
      </c>
    </row>
    <row r="699" customFormat="false" ht="25" hidden="false" customHeight="true" outlineLevel="0" collapsed="false">
      <c r="A699" s="3" t="n">
        <v>697</v>
      </c>
      <c r="B699" s="5" t="s">
        <v>707</v>
      </c>
      <c r="C699" s="3" t="s">
        <v>632</v>
      </c>
    </row>
    <row r="700" customFormat="false" ht="25" hidden="false" customHeight="true" outlineLevel="0" collapsed="false">
      <c r="A700" s="3" t="n">
        <v>698</v>
      </c>
      <c r="B700" s="5" t="s">
        <v>708</v>
      </c>
      <c r="C700" s="3" t="s">
        <v>632</v>
      </c>
    </row>
    <row r="701" customFormat="false" ht="25" hidden="false" customHeight="true" outlineLevel="0" collapsed="false">
      <c r="A701" s="3" t="n">
        <v>699</v>
      </c>
      <c r="B701" s="5" t="s">
        <v>709</v>
      </c>
      <c r="C701" s="3" t="s">
        <v>632</v>
      </c>
    </row>
    <row r="702" customFormat="false" ht="25" hidden="false" customHeight="true" outlineLevel="0" collapsed="false">
      <c r="A702" s="3" t="n">
        <v>700</v>
      </c>
      <c r="B702" s="5" t="s">
        <v>710</v>
      </c>
      <c r="C702" s="3" t="s">
        <v>632</v>
      </c>
    </row>
    <row r="703" customFormat="false" ht="25" hidden="false" customHeight="true" outlineLevel="0" collapsed="false">
      <c r="A703" s="3" t="n">
        <v>701</v>
      </c>
      <c r="B703" s="5" t="s">
        <v>711</v>
      </c>
      <c r="C703" s="3" t="s">
        <v>632</v>
      </c>
    </row>
    <row r="704" customFormat="false" ht="25" hidden="false" customHeight="true" outlineLevel="0" collapsed="false">
      <c r="A704" s="3" t="n">
        <v>702</v>
      </c>
      <c r="B704" s="5" t="s">
        <v>712</v>
      </c>
      <c r="C704" s="3" t="s">
        <v>632</v>
      </c>
    </row>
    <row r="705" customFormat="false" ht="25" hidden="false" customHeight="true" outlineLevel="0" collapsed="false">
      <c r="A705" s="3" t="n">
        <v>703</v>
      </c>
      <c r="B705" s="5" t="s">
        <v>713</v>
      </c>
      <c r="C705" s="3" t="s">
        <v>632</v>
      </c>
    </row>
    <row r="706" customFormat="false" ht="25" hidden="false" customHeight="true" outlineLevel="0" collapsed="false">
      <c r="A706" s="3" t="n">
        <v>704</v>
      </c>
      <c r="B706" s="5" t="s">
        <v>714</v>
      </c>
      <c r="C706" s="3" t="s">
        <v>632</v>
      </c>
    </row>
    <row r="707" customFormat="false" ht="25" hidden="false" customHeight="true" outlineLevel="0" collapsed="false">
      <c r="A707" s="3" t="n">
        <v>705</v>
      </c>
      <c r="B707" s="5" t="s">
        <v>715</v>
      </c>
      <c r="C707" s="3" t="s">
        <v>632</v>
      </c>
    </row>
    <row r="708" customFormat="false" ht="25" hidden="false" customHeight="true" outlineLevel="0" collapsed="false">
      <c r="A708" s="3" t="n">
        <v>706</v>
      </c>
      <c r="B708" s="5" t="s">
        <v>716</v>
      </c>
      <c r="C708" s="3" t="s">
        <v>632</v>
      </c>
    </row>
    <row r="709" customFormat="false" ht="25" hidden="false" customHeight="true" outlineLevel="0" collapsed="false">
      <c r="A709" s="3" t="n">
        <v>707</v>
      </c>
      <c r="B709" s="5" t="s">
        <v>717</v>
      </c>
      <c r="C709" s="3" t="s">
        <v>632</v>
      </c>
    </row>
    <row r="710" customFormat="false" ht="25" hidden="false" customHeight="true" outlineLevel="0" collapsed="false">
      <c r="A710" s="3" t="n">
        <v>708</v>
      </c>
      <c r="B710" s="5" t="s">
        <v>718</v>
      </c>
      <c r="C710" s="3" t="s">
        <v>632</v>
      </c>
    </row>
    <row r="711" customFormat="false" ht="25" hidden="false" customHeight="true" outlineLevel="0" collapsed="false">
      <c r="A711" s="3" t="n">
        <v>709</v>
      </c>
      <c r="B711" s="5" t="s">
        <v>719</v>
      </c>
      <c r="C711" s="3" t="s">
        <v>632</v>
      </c>
    </row>
    <row r="712" customFormat="false" ht="25" hidden="false" customHeight="true" outlineLevel="0" collapsed="false">
      <c r="A712" s="3" t="n">
        <v>710</v>
      </c>
      <c r="B712" s="5" t="s">
        <v>720</v>
      </c>
      <c r="C712" s="3" t="s">
        <v>632</v>
      </c>
    </row>
    <row r="713" customFormat="false" ht="25" hidden="false" customHeight="true" outlineLevel="0" collapsed="false">
      <c r="A713" s="3" t="n">
        <v>711</v>
      </c>
      <c r="B713" s="5" t="s">
        <v>721</v>
      </c>
      <c r="C713" s="3" t="s">
        <v>632</v>
      </c>
    </row>
    <row r="714" customFormat="false" ht="25" hidden="false" customHeight="true" outlineLevel="0" collapsed="false">
      <c r="A714" s="3" t="n">
        <v>712</v>
      </c>
      <c r="B714" s="5" t="s">
        <v>722</v>
      </c>
      <c r="C714" s="3" t="s">
        <v>632</v>
      </c>
    </row>
    <row r="715" customFormat="false" ht="25" hidden="false" customHeight="true" outlineLevel="0" collapsed="false">
      <c r="A715" s="3" t="n">
        <v>713</v>
      </c>
      <c r="B715" s="5" t="s">
        <v>723</v>
      </c>
      <c r="C715" s="3" t="s">
        <v>632</v>
      </c>
    </row>
    <row r="716" customFormat="false" ht="25" hidden="false" customHeight="true" outlineLevel="0" collapsed="false">
      <c r="A716" s="3" t="n">
        <v>714</v>
      </c>
      <c r="B716" s="5" t="s">
        <v>724</v>
      </c>
      <c r="C716" s="3" t="s">
        <v>632</v>
      </c>
    </row>
    <row r="717" customFormat="false" ht="25" hidden="false" customHeight="true" outlineLevel="0" collapsed="false">
      <c r="A717" s="3" t="n">
        <v>715</v>
      </c>
      <c r="B717" s="5" t="s">
        <v>725</v>
      </c>
      <c r="C717" s="3" t="s">
        <v>632</v>
      </c>
    </row>
    <row r="718" customFormat="false" ht="25" hidden="false" customHeight="true" outlineLevel="0" collapsed="false">
      <c r="A718" s="3" t="n">
        <v>716</v>
      </c>
      <c r="B718" s="5" t="s">
        <v>726</v>
      </c>
      <c r="C718" s="3" t="s">
        <v>632</v>
      </c>
    </row>
    <row r="719" customFormat="false" ht="25" hidden="false" customHeight="true" outlineLevel="0" collapsed="false">
      <c r="A719" s="3" t="n">
        <v>717</v>
      </c>
      <c r="B719" s="5" t="s">
        <v>727</v>
      </c>
      <c r="C719" s="3" t="s">
        <v>632</v>
      </c>
    </row>
    <row r="720" customFormat="false" ht="25" hidden="false" customHeight="true" outlineLevel="0" collapsed="false">
      <c r="A720" s="3" t="n">
        <v>718</v>
      </c>
      <c r="B720" s="5" t="s">
        <v>728</v>
      </c>
      <c r="C720" s="3" t="s">
        <v>632</v>
      </c>
    </row>
    <row r="721" customFormat="false" ht="25" hidden="false" customHeight="true" outlineLevel="0" collapsed="false">
      <c r="A721" s="3" t="n">
        <v>719</v>
      </c>
      <c r="B721" s="5" t="s">
        <v>729</v>
      </c>
      <c r="C721" s="3" t="s">
        <v>632</v>
      </c>
    </row>
    <row r="722" customFormat="false" ht="25" hidden="false" customHeight="true" outlineLevel="0" collapsed="false">
      <c r="A722" s="3" t="n">
        <v>720</v>
      </c>
      <c r="B722" s="5" t="s">
        <v>730</v>
      </c>
      <c r="C722" s="3" t="s">
        <v>632</v>
      </c>
    </row>
    <row r="723" customFormat="false" ht="25" hidden="false" customHeight="true" outlineLevel="0" collapsed="false">
      <c r="A723" s="3" t="n">
        <v>721</v>
      </c>
      <c r="B723" s="5" t="s">
        <v>731</v>
      </c>
      <c r="C723" s="3" t="s">
        <v>632</v>
      </c>
    </row>
    <row r="724" customFormat="false" ht="25" hidden="false" customHeight="true" outlineLevel="0" collapsed="false">
      <c r="A724" s="3" t="n">
        <v>722</v>
      </c>
      <c r="B724" s="5" t="s">
        <v>732</v>
      </c>
      <c r="C724" s="3" t="s">
        <v>632</v>
      </c>
    </row>
    <row r="725" customFormat="false" ht="25" hidden="false" customHeight="true" outlineLevel="0" collapsed="false">
      <c r="A725" s="3" t="n">
        <v>723</v>
      </c>
      <c r="B725" s="5" t="s">
        <v>733</v>
      </c>
      <c r="C725" s="3" t="s">
        <v>632</v>
      </c>
    </row>
    <row r="726" customFormat="false" ht="25" hidden="false" customHeight="true" outlineLevel="0" collapsed="false">
      <c r="A726" s="3" t="n">
        <v>724</v>
      </c>
      <c r="B726" s="5" t="s">
        <v>734</v>
      </c>
      <c r="C726" s="3" t="s">
        <v>632</v>
      </c>
    </row>
    <row r="727" customFormat="false" ht="25" hidden="false" customHeight="true" outlineLevel="0" collapsed="false">
      <c r="A727" s="3" t="n">
        <v>725</v>
      </c>
      <c r="B727" s="5" t="s">
        <v>735</v>
      </c>
      <c r="C727" s="3" t="s">
        <v>632</v>
      </c>
    </row>
    <row r="728" customFormat="false" ht="25" hidden="false" customHeight="true" outlineLevel="0" collapsed="false">
      <c r="A728" s="3" t="n">
        <v>726</v>
      </c>
      <c r="B728" s="5" t="s">
        <v>736</v>
      </c>
      <c r="C728" s="3" t="s">
        <v>632</v>
      </c>
    </row>
    <row r="729" customFormat="false" ht="25" hidden="false" customHeight="true" outlineLevel="0" collapsed="false">
      <c r="A729" s="3" t="n">
        <v>727</v>
      </c>
      <c r="B729" s="5" t="s">
        <v>737</v>
      </c>
      <c r="C729" s="3" t="s">
        <v>632</v>
      </c>
    </row>
    <row r="730" customFormat="false" ht="25" hidden="false" customHeight="true" outlineLevel="0" collapsed="false">
      <c r="A730" s="3" t="n">
        <v>728</v>
      </c>
      <c r="B730" s="5" t="s">
        <v>738</v>
      </c>
      <c r="C730" s="3" t="s">
        <v>632</v>
      </c>
    </row>
    <row r="731" customFormat="false" ht="25" hidden="false" customHeight="true" outlineLevel="0" collapsed="false">
      <c r="A731" s="3" t="n">
        <v>729</v>
      </c>
      <c r="B731" s="5" t="s">
        <v>739</v>
      </c>
      <c r="C731" s="3" t="s">
        <v>632</v>
      </c>
    </row>
    <row r="732" customFormat="false" ht="25" hidden="false" customHeight="true" outlineLevel="0" collapsed="false">
      <c r="A732" s="3" t="n">
        <v>730</v>
      </c>
      <c r="B732" s="5" t="s">
        <v>740</v>
      </c>
      <c r="C732" s="3" t="s">
        <v>632</v>
      </c>
    </row>
    <row r="733" customFormat="false" ht="25" hidden="false" customHeight="true" outlineLevel="0" collapsed="false">
      <c r="A733" s="3" t="n">
        <v>731</v>
      </c>
      <c r="B733" s="5" t="s">
        <v>741</v>
      </c>
      <c r="C733" s="3" t="s">
        <v>632</v>
      </c>
    </row>
    <row r="734" customFormat="false" ht="25" hidden="false" customHeight="true" outlineLevel="0" collapsed="false">
      <c r="A734" s="3" t="n">
        <v>732</v>
      </c>
      <c r="B734" s="6" t="s">
        <v>742</v>
      </c>
      <c r="C734" s="3" t="s">
        <v>632</v>
      </c>
    </row>
    <row r="735" customFormat="false" ht="25" hidden="false" customHeight="true" outlineLevel="0" collapsed="false">
      <c r="A735" s="3" t="n">
        <v>733</v>
      </c>
      <c r="B735" s="5" t="s">
        <v>743</v>
      </c>
      <c r="C735" s="3" t="s">
        <v>632</v>
      </c>
    </row>
    <row r="736" customFormat="false" ht="25" hidden="false" customHeight="true" outlineLevel="0" collapsed="false">
      <c r="A736" s="3" t="n">
        <v>734</v>
      </c>
      <c r="B736" s="5" t="s">
        <v>744</v>
      </c>
      <c r="C736" s="3" t="s">
        <v>745</v>
      </c>
    </row>
    <row r="737" customFormat="false" ht="25" hidden="false" customHeight="true" outlineLevel="0" collapsed="false">
      <c r="A737" s="3" t="n">
        <v>735</v>
      </c>
      <c r="B737" s="5" t="s">
        <v>746</v>
      </c>
      <c r="C737" s="3" t="s">
        <v>745</v>
      </c>
    </row>
    <row r="738" customFormat="false" ht="25" hidden="false" customHeight="true" outlineLevel="0" collapsed="false">
      <c r="A738" s="3" t="n">
        <v>736</v>
      </c>
      <c r="B738" s="5" t="s">
        <v>747</v>
      </c>
      <c r="C738" s="3" t="s">
        <v>745</v>
      </c>
    </row>
    <row r="739" customFormat="false" ht="25" hidden="false" customHeight="true" outlineLevel="0" collapsed="false">
      <c r="A739" s="3" t="n">
        <v>737</v>
      </c>
      <c r="B739" s="5" t="s">
        <v>748</v>
      </c>
      <c r="C739" s="3" t="s">
        <v>745</v>
      </c>
    </row>
    <row r="740" customFormat="false" ht="25" hidden="false" customHeight="true" outlineLevel="0" collapsed="false">
      <c r="A740" s="3" t="n">
        <v>738</v>
      </c>
      <c r="B740" s="5" t="s">
        <v>749</v>
      </c>
      <c r="C740" s="3" t="s">
        <v>745</v>
      </c>
    </row>
    <row r="741" customFormat="false" ht="25" hidden="false" customHeight="true" outlineLevel="0" collapsed="false">
      <c r="A741" s="3" t="n">
        <v>739</v>
      </c>
      <c r="B741" s="5" t="s">
        <v>750</v>
      </c>
      <c r="C741" s="3" t="s">
        <v>745</v>
      </c>
    </row>
    <row r="742" customFormat="false" ht="25" hidden="false" customHeight="true" outlineLevel="0" collapsed="false">
      <c r="A742" s="3" t="n">
        <v>740</v>
      </c>
      <c r="B742" s="5" t="s">
        <v>751</v>
      </c>
      <c r="C742" s="3" t="s">
        <v>745</v>
      </c>
    </row>
    <row r="743" customFormat="false" ht="25" hidden="false" customHeight="true" outlineLevel="0" collapsed="false">
      <c r="A743" s="3" t="n">
        <v>741</v>
      </c>
      <c r="B743" s="5" t="s">
        <v>752</v>
      </c>
      <c r="C743" s="3" t="s">
        <v>745</v>
      </c>
    </row>
    <row r="744" customFormat="false" ht="25" hidden="false" customHeight="true" outlineLevel="0" collapsed="false">
      <c r="A744" s="3" t="n">
        <v>742</v>
      </c>
      <c r="B744" s="5" t="s">
        <v>753</v>
      </c>
      <c r="C744" s="3" t="s">
        <v>745</v>
      </c>
    </row>
    <row r="745" customFormat="false" ht="25" hidden="false" customHeight="true" outlineLevel="0" collapsed="false">
      <c r="A745" s="3" t="n">
        <v>743</v>
      </c>
      <c r="B745" s="5" t="s">
        <v>754</v>
      </c>
      <c r="C745" s="3" t="s">
        <v>745</v>
      </c>
    </row>
    <row r="746" customFormat="false" ht="25" hidden="false" customHeight="true" outlineLevel="0" collapsed="false">
      <c r="A746" s="3" t="n">
        <v>744</v>
      </c>
      <c r="B746" s="5" t="s">
        <v>755</v>
      </c>
      <c r="C746" s="3" t="s">
        <v>745</v>
      </c>
    </row>
    <row r="747" customFormat="false" ht="25" hidden="false" customHeight="true" outlineLevel="0" collapsed="false">
      <c r="A747" s="3" t="n">
        <v>745</v>
      </c>
      <c r="B747" s="5" t="s">
        <v>756</v>
      </c>
      <c r="C747" s="3" t="s">
        <v>745</v>
      </c>
    </row>
    <row r="748" customFormat="false" ht="25" hidden="false" customHeight="true" outlineLevel="0" collapsed="false">
      <c r="A748" s="3" t="n">
        <v>746</v>
      </c>
      <c r="B748" s="5" t="s">
        <v>757</v>
      </c>
      <c r="C748" s="3" t="s">
        <v>745</v>
      </c>
    </row>
    <row r="749" customFormat="false" ht="25" hidden="false" customHeight="true" outlineLevel="0" collapsed="false">
      <c r="A749" s="3" t="n">
        <v>747</v>
      </c>
      <c r="B749" s="5" t="s">
        <v>758</v>
      </c>
      <c r="C749" s="3" t="s">
        <v>745</v>
      </c>
    </row>
    <row r="750" customFormat="false" ht="25" hidden="false" customHeight="true" outlineLevel="0" collapsed="false">
      <c r="A750" s="3" t="n">
        <v>748</v>
      </c>
      <c r="B750" s="5" t="s">
        <v>759</v>
      </c>
      <c r="C750" s="3" t="s">
        <v>745</v>
      </c>
    </row>
    <row r="751" customFormat="false" ht="25" hidden="false" customHeight="true" outlineLevel="0" collapsed="false">
      <c r="A751" s="3" t="n">
        <v>749</v>
      </c>
      <c r="B751" s="5" t="s">
        <v>760</v>
      </c>
      <c r="C751" s="3" t="s">
        <v>745</v>
      </c>
    </row>
    <row r="752" customFormat="false" ht="25" hidden="false" customHeight="true" outlineLevel="0" collapsed="false">
      <c r="A752" s="3" t="n">
        <v>750</v>
      </c>
      <c r="B752" s="5" t="s">
        <v>761</v>
      </c>
      <c r="C752" s="3" t="s">
        <v>745</v>
      </c>
    </row>
    <row r="753" customFormat="false" ht="25" hidden="false" customHeight="true" outlineLevel="0" collapsed="false">
      <c r="A753" s="3" t="n">
        <v>751</v>
      </c>
      <c r="B753" s="5" t="s">
        <v>762</v>
      </c>
      <c r="C753" s="3" t="s">
        <v>745</v>
      </c>
    </row>
    <row r="754" customFormat="false" ht="25" hidden="false" customHeight="true" outlineLevel="0" collapsed="false">
      <c r="A754" s="3" t="n">
        <v>752</v>
      </c>
      <c r="B754" s="5" t="s">
        <v>763</v>
      </c>
      <c r="C754" s="3" t="s">
        <v>745</v>
      </c>
    </row>
    <row r="755" customFormat="false" ht="25" hidden="false" customHeight="true" outlineLevel="0" collapsed="false">
      <c r="A755" s="3" t="n">
        <v>753</v>
      </c>
      <c r="B755" s="5" t="s">
        <v>764</v>
      </c>
      <c r="C755" s="3" t="s">
        <v>745</v>
      </c>
    </row>
    <row r="756" customFormat="false" ht="25" hidden="false" customHeight="true" outlineLevel="0" collapsed="false">
      <c r="A756" s="3" t="n">
        <v>754</v>
      </c>
      <c r="B756" s="5" t="s">
        <v>765</v>
      </c>
      <c r="C756" s="3" t="s">
        <v>745</v>
      </c>
    </row>
    <row r="757" customFormat="false" ht="25" hidden="false" customHeight="true" outlineLevel="0" collapsed="false">
      <c r="A757" s="3" t="n">
        <v>755</v>
      </c>
      <c r="B757" s="5" t="s">
        <v>766</v>
      </c>
      <c r="C757" s="3" t="s">
        <v>745</v>
      </c>
    </row>
    <row r="758" customFormat="false" ht="25" hidden="false" customHeight="true" outlineLevel="0" collapsed="false">
      <c r="A758" s="3" t="n">
        <v>756</v>
      </c>
      <c r="B758" s="5" t="s">
        <v>767</v>
      </c>
      <c r="C758" s="3" t="s">
        <v>745</v>
      </c>
    </row>
    <row r="759" customFormat="false" ht="25" hidden="false" customHeight="true" outlineLevel="0" collapsed="false">
      <c r="A759" s="3" t="n">
        <v>757</v>
      </c>
      <c r="B759" s="5" t="s">
        <v>768</v>
      </c>
      <c r="C759" s="3" t="s">
        <v>745</v>
      </c>
    </row>
    <row r="760" customFormat="false" ht="25" hidden="false" customHeight="true" outlineLevel="0" collapsed="false">
      <c r="A760" s="3" t="n">
        <v>758</v>
      </c>
      <c r="B760" s="5" t="s">
        <v>769</v>
      </c>
      <c r="C760" s="3" t="s">
        <v>745</v>
      </c>
    </row>
    <row r="761" customFormat="false" ht="25" hidden="false" customHeight="true" outlineLevel="0" collapsed="false">
      <c r="A761" s="3" t="n">
        <v>759</v>
      </c>
      <c r="B761" s="5" t="s">
        <v>770</v>
      </c>
      <c r="C761" s="3" t="s">
        <v>745</v>
      </c>
    </row>
    <row r="762" customFormat="false" ht="25" hidden="false" customHeight="true" outlineLevel="0" collapsed="false">
      <c r="A762" s="3" t="n">
        <v>760</v>
      </c>
      <c r="B762" s="5" t="s">
        <v>771</v>
      </c>
      <c r="C762" s="3" t="s">
        <v>745</v>
      </c>
    </row>
    <row r="763" customFormat="false" ht="25" hidden="false" customHeight="true" outlineLevel="0" collapsed="false">
      <c r="A763" s="3" t="n">
        <v>761</v>
      </c>
      <c r="B763" s="5" t="s">
        <v>772</v>
      </c>
      <c r="C763" s="3" t="s">
        <v>745</v>
      </c>
    </row>
    <row r="764" customFormat="false" ht="25" hidden="false" customHeight="true" outlineLevel="0" collapsed="false">
      <c r="A764" s="3" t="n">
        <v>762</v>
      </c>
      <c r="B764" s="5" t="s">
        <v>773</v>
      </c>
      <c r="C764" s="3" t="s">
        <v>745</v>
      </c>
    </row>
    <row r="765" customFormat="false" ht="25" hidden="false" customHeight="true" outlineLevel="0" collapsed="false">
      <c r="A765" s="3" t="n">
        <v>763</v>
      </c>
      <c r="B765" s="5" t="s">
        <v>774</v>
      </c>
      <c r="C765" s="3" t="s">
        <v>745</v>
      </c>
    </row>
    <row r="766" customFormat="false" ht="25" hidden="false" customHeight="true" outlineLevel="0" collapsed="false">
      <c r="A766" s="3" t="n">
        <v>764</v>
      </c>
      <c r="B766" s="5" t="s">
        <v>775</v>
      </c>
      <c r="C766" s="3" t="s">
        <v>745</v>
      </c>
    </row>
    <row r="767" customFormat="false" ht="25" hidden="false" customHeight="true" outlineLevel="0" collapsed="false">
      <c r="A767" s="3" t="n">
        <v>765</v>
      </c>
      <c r="B767" s="5" t="s">
        <v>776</v>
      </c>
      <c r="C767" s="3" t="s">
        <v>745</v>
      </c>
    </row>
    <row r="768" customFormat="false" ht="25" hidden="false" customHeight="true" outlineLevel="0" collapsed="false">
      <c r="A768" s="3" t="n">
        <v>766</v>
      </c>
      <c r="B768" s="5" t="s">
        <v>777</v>
      </c>
      <c r="C768" s="3" t="s">
        <v>745</v>
      </c>
    </row>
    <row r="769" customFormat="false" ht="25" hidden="false" customHeight="true" outlineLevel="0" collapsed="false">
      <c r="A769" s="3" t="n">
        <v>767</v>
      </c>
      <c r="B769" s="5" t="s">
        <v>778</v>
      </c>
      <c r="C769" s="3" t="s">
        <v>745</v>
      </c>
    </row>
    <row r="770" customFormat="false" ht="25" hidden="false" customHeight="true" outlineLevel="0" collapsed="false">
      <c r="A770" s="3" t="n">
        <v>768</v>
      </c>
      <c r="B770" s="5" t="s">
        <v>779</v>
      </c>
      <c r="C770" s="3" t="s">
        <v>745</v>
      </c>
    </row>
    <row r="771" customFormat="false" ht="25" hidden="false" customHeight="true" outlineLevel="0" collapsed="false">
      <c r="A771" s="3" t="n">
        <v>769</v>
      </c>
      <c r="B771" s="5" t="s">
        <v>780</v>
      </c>
      <c r="C771" s="3" t="s">
        <v>745</v>
      </c>
    </row>
    <row r="772" customFormat="false" ht="25" hidden="false" customHeight="true" outlineLevel="0" collapsed="false">
      <c r="A772" s="3" t="n">
        <v>770</v>
      </c>
      <c r="B772" s="5" t="s">
        <v>781</v>
      </c>
      <c r="C772" s="3" t="s">
        <v>745</v>
      </c>
    </row>
    <row r="773" customFormat="false" ht="25" hidden="false" customHeight="true" outlineLevel="0" collapsed="false">
      <c r="A773" s="3" t="n">
        <v>771</v>
      </c>
      <c r="B773" s="5" t="s">
        <v>782</v>
      </c>
      <c r="C773" s="3" t="s">
        <v>745</v>
      </c>
    </row>
    <row r="774" customFormat="false" ht="25" hidden="false" customHeight="true" outlineLevel="0" collapsed="false">
      <c r="A774" s="3" t="n">
        <v>772</v>
      </c>
      <c r="B774" s="5" t="s">
        <v>783</v>
      </c>
      <c r="C774" s="3" t="s">
        <v>745</v>
      </c>
    </row>
    <row r="775" customFormat="false" ht="25" hidden="false" customHeight="true" outlineLevel="0" collapsed="false">
      <c r="A775" s="3" t="n">
        <v>773</v>
      </c>
      <c r="B775" s="5" t="s">
        <v>784</v>
      </c>
      <c r="C775" s="3" t="s">
        <v>745</v>
      </c>
    </row>
    <row r="776" customFormat="false" ht="25" hidden="false" customHeight="true" outlineLevel="0" collapsed="false">
      <c r="A776" s="3" t="n">
        <v>774</v>
      </c>
      <c r="B776" s="5" t="s">
        <v>785</v>
      </c>
      <c r="C776" s="3" t="s">
        <v>745</v>
      </c>
    </row>
    <row r="777" customFormat="false" ht="25" hidden="false" customHeight="true" outlineLevel="0" collapsed="false">
      <c r="A777" s="3" t="n">
        <v>775</v>
      </c>
      <c r="B777" s="5" t="s">
        <v>786</v>
      </c>
      <c r="C777" s="3" t="s">
        <v>745</v>
      </c>
    </row>
    <row r="778" customFormat="false" ht="25" hidden="false" customHeight="true" outlineLevel="0" collapsed="false">
      <c r="A778" s="3" t="n">
        <v>776</v>
      </c>
      <c r="B778" s="5" t="s">
        <v>787</v>
      </c>
      <c r="C778" s="3" t="s">
        <v>745</v>
      </c>
    </row>
    <row r="779" customFormat="false" ht="25" hidden="false" customHeight="true" outlineLevel="0" collapsed="false">
      <c r="A779" s="3" t="n">
        <v>777</v>
      </c>
      <c r="B779" s="5" t="s">
        <v>788</v>
      </c>
      <c r="C779" s="3" t="s">
        <v>745</v>
      </c>
    </row>
    <row r="780" customFormat="false" ht="25" hidden="false" customHeight="true" outlineLevel="0" collapsed="false">
      <c r="A780" s="3" t="n">
        <v>778</v>
      </c>
      <c r="B780" s="5" t="s">
        <v>789</v>
      </c>
      <c r="C780" s="3" t="s">
        <v>745</v>
      </c>
    </row>
    <row r="781" customFormat="false" ht="25" hidden="false" customHeight="true" outlineLevel="0" collapsed="false">
      <c r="A781" s="3" t="n">
        <v>779</v>
      </c>
      <c r="B781" s="5" t="s">
        <v>790</v>
      </c>
      <c r="C781" s="3" t="s">
        <v>745</v>
      </c>
    </row>
    <row r="782" customFormat="false" ht="25" hidden="false" customHeight="true" outlineLevel="0" collapsed="false">
      <c r="A782" s="3" t="n">
        <v>780</v>
      </c>
      <c r="B782" s="5" t="s">
        <v>791</v>
      </c>
      <c r="C782" s="3" t="s">
        <v>745</v>
      </c>
    </row>
    <row r="783" customFormat="false" ht="25" hidden="false" customHeight="true" outlineLevel="0" collapsed="false">
      <c r="A783" s="3" t="n">
        <v>781</v>
      </c>
      <c r="B783" s="5" t="s">
        <v>792</v>
      </c>
      <c r="C783" s="3" t="s">
        <v>745</v>
      </c>
    </row>
    <row r="784" customFormat="false" ht="25" hidden="false" customHeight="true" outlineLevel="0" collapsed="false">
      <c r="A784" s="3" t="n">
        <v>782</v>
      </c>
      <c r="B784" s="5" t="s">
        <v>793</v>
      </c>
      <c r="C784" s="3" t="s">
        <v>745</v>
      </c>
    </row>
    <row r="785" customFormat="false" ht="25" hidden="false" customHeight="true" outlineLevel="0" collapsed="false">
      <c r="A785" s="3" t="n">
        <v>783</v>
      </c>
      <c r="B785" s="5" t="s">
        <v>794</v>
      </c>
      <c r="C785" s="3" t="s">
        <v>745</v>
      </c>
    </row>
    <row r="786" customFormat="false" ht="25" hidden="false" customHeight="true" outlineLevel="0" collapsed="false">
      <c r="A786" s="3" t="n">
        <v>784</v>
      </c>
      <c r="B786" s="5" t="s">
        <v>795</v>
      </c>
      <c r="C786" s="3" t="s">
        <v>745</v>
      </c>
    </row>
    <row r="787" customFormat="false" ht="25" hidden="false" customHeight="true" outlineLevel="0" collapsed="false">
      <c r="A787" s="3" t="n">
        <v>785</v>
      </c>
      <c r="B787" s="5" t="s">
        <v>796</v>
      </c>
      <c r="C787" s="3" t="s">
        <v>745</v>
      </c>
    </row>
    <row r="788" customFormat="false" ht="25" hidden="false" customHeight="true" outlineLevel="0" collapsed="false">
      <c r="A788" s="3" t="n">
        <v>786</v>
      </c>
      <c r="B788" s="5" t="s">
        <v>797</v>
      </c>
      <c r="C788" s="3" t="s">
        <v>745</v>
      </c>
    </row>
    <row r="789" customFormat="false" ht="25" hidden="false" customHeight="true" outlineLevel="0" collapsed="false">
      <c r="A789" s="3" t="n">
        <v>787</v>
      </c>
      <c r="B789" s="5" t="s">
        <v>798</v>
      </c>
      <c r="C789" s="3" t="s">
        <v>745</v>
      </c>
    </row>
    <row r="790" customFormat="false" ht="25" hidden="false" customHeight="true" outlineLevel="0" collapsed="false">
      <c r="A790" s="3" t="n">
        <v>788</v>
      </c>
      <c r="B790" s="5" t="s">
        <v>799</v>
      </c>
      <c r="C790" s="3" t="s">
        <v>745</v>
      </c>
    </row>
    <row r="791" customFormat="false" ht="25" hidden="false" customHeight="true" outlineLevel="0" collapsed="false">
      <c r="A791" s="3" t="n">
        <v>789</v>
      </c>
      <c r="B791" s="5" t="s">
        <v>800</v>
      </c>
      <c r="C791" s="3" t="s">
        <v>745</v>
      </c>
    </row>
    <row r="792" customFormat="false" ht="25" hidden="false" customHeight="true" outlineLevel="0" collapsed="false">
      <c r="A792" s="3" t="n">
        <v>790</v>
      </c>
      <c r="B792" s="5" t="s">
        <v>801</v>
      </c>
      <c r="C792" s="3" t="s">
        <v>745</v>
      </c>
    </row>
    <row r="793" customFormat="false" ht="25" hidden="false" customHeight="true" outlineLevel="0" collapsed="false">
      <c r="A793" s="3" t="n">
        <v>791</v>
      </c>
      <c r="B793" s="5" t="s">
        <v>802</v>
      </c>
      <c r="C793" s="3" t="s">
        <v>745</v>
      </c>
    </row>
    <row r="794" customFormat="false" ht="25" hidden="false" customHeight="true" outlineLevel="0" collapsed="false">
      <c r="A794" s="3" t="n">
        <v>792</v>
      </c>
      <c r="B794" s="5" t="s">
        <v>803</v>
      </c>
      <c r="C794" s="3" t="s">
        <v>745</v>
      </c>
    </row>
    <row r="795" customFormat="false" ht="25" hidden="false" customHeight="true" outlineLevel="0" collapsed="false">
      <c r="A795" s="3" t="n">
        <v>793</v>
      </c>
      <c r="B795" s="5" t="s">
        <v>804</v>
      </c>
      <c r="C795" s="3" t="s">
        <v>745</v>
      </c>
    </row>
    <row r="796" customFormat="false" ht="25" hidden="false" customHeight="true" outlineLevel="0" collapsed="false">
      <c r="A796" s="3" t="n">
        <v>794</v>
      </c>
      <c r="B796" s="5" t="s">
        <v>805</v>
      </c>
      <c r="C796" s="3" t="s">
        <v>745</v>
      </c>
    </row>
    <row r="797" customFormat="false" ht="25" hidden="false" customHeight="true" outlineLevel="0" collapsed="false">
      <c r="A797" s="3" t="n">
        <v>795</v>
      </c>
      <c r="B797" s="5" t="s">
        <v>806</v>
      </c>
      <c r="C797" s="3" t="s">
        <v>745</v>
      </c>
    </row>
    <row r="798" customFormat="false" ht="25" hidden="false" customHeight="true" outlineLevel="0" collapsed="false">
      <c r="A798" s="3" t="n">
        <v>796</v>
      </c>
      <c r="B798" s="5" t="s">
        <v>807</v>
      </c>
      <c r="C798" s="3" t="s">
        <v>745</v>
      </c>
    </row>
    <row r="799" customFormat="false" ht="25" hidden="false" customHeight="true" outlineLevel="0" collapsed="false">
      <c r="A799" s="3" t="n">
        <v>797</v>
      </c>
      <c r="B799" s="5" t="s">
        <v>808</v>
      </c>
      <c r="C799" s="3" t="s">
        <v>745</v>
      </c>
    </row>
    <row r="800" customFormat="false" ht="25" hidden="false" customHeight="true" outlineLevel="0" collapsed="false">
      <c r="A800" s="3" t="n">
        <v>798</v>
      </c>
      <c r="B800" s="5" t="s">
        <v>809</v>
      </c>
      <c r="C800" s="3" t="s">
        <v>745</v>
      </c>
    </row>
    <row r="801" customFormat="false" ht="25" hidden="false" customHeight="true" outlineLevel="0" collapsed="false">
      <c r="A801" s="3" t="n">
        <v>799</v>
      </c>
      <c r="B801" s="5" t="s">
        <v>810</v>
      </c>
      <c r="C801" s="3" t="s">
        <v>745</v>
      </c>
    </row>
    <row r="802" customFormat="false" ht="25" hidden="false" customHeight="true" outlineLevel="0" collapsed="false">
      <c r="A802" s="3" t="n">
        <v>800</v>
      </c>
      <c r="B802" s="5" t="s">
        <v>811</v>
      </c>
      <c r="C802" s="3" t="s">
        <v>745</v>
      </c>
    </row>
    <row r="803" customFormat="false" ht="25" hidden="false" customHeight="true" outlineLevel="0" collapsed="false">
      <c r="A803" s="3" t="n">
        <v>801</v>
      </c>
      <c r="B803" s="5" t="s">
        <v>812</v>
      </c>
      <c r="C803" s="3" t="s">
        <v>745</v>
      </c>
    </row>
    <row r="804" customFormat="false" ht="25" hidden="false" customHeight="true" outlineLevel="0" collapsed="false">
      <c r="A804" s="3" t="n">
        <v>802</v>
      </c>
      <c r="B804" s="5" t="s">
        <v>813</v>
      </c>
      <c r="C804" s="3" t="s">
        <v>745</v>
      </c>
    </row>
    <row r="805" customFormat="false" ht="25" hidden="false" customHeight="true" outlineLevel="0" collapsed="false">
      <c r="A805" s="3" t="n">
        <v>803</v>
      </c>
      <c r="B805" s="5" t="s">
        <v>814</v>
      </c>
      <c r="C805" s="3" t="s">
        <v>745</v>
      </c>
    </row>
    <row r="806" customFormat="false" ht="25" hidden="false" customHeight="true" outlineLevel="0" collapsed="false">
      <c r="A806" s="3" t="n">
        <v>804</v>
      </c>
      <c r="B806" s="5" t="s">
        <v>815</v>
      </c>
      <c r="C806" s="3" t="s">
        <v>745</v>
      </c>
    </row>
    <row r="807" customFormat="false" ht="25" hidden="false" customHeight="true" outlineLevel="0" collapsed="false">
      <c r="A807" s="3" t="n">
        <v>805</v>
      </c>
      <c r="B807" s="5" t="s">
        <v>816</v>
      </c>
      <c r="C807" s="3" t="s">
        <v>745</v>
      </c>
    </row>
    <row r="808" customFormat="false" ht="25" hidden="false" customHeight="true" outlineLevel="0" collapsed="false">
      <c r="A808" s="3" t="n">
        <v>806</v>
      </c>
      <c r="B808" s="5" t="s">
        <v>817</v>
      </c>
      <c r="C808" s="3" t="s">
        <v>745</v>
      </c>
    </row>
    <row r="809" customFormat="false" ht="25" hidden="false" customHeight="true" outlineLevel="0" collapsed="false">
      <c r="A809" s="3" t="n">
        <v>807</v>
      </c>
      <c r="B809" s="5" t="s">
        <v>818</v>
      </c>
      <c r="C809" s="3" t="s">
        <v>745</v>
      </c>
    </row>
    <row r="810" customFormat="false" ht="25" hidden="false" customHeight="true" outlineLevel="0" collapsed="false">
      <c r="A810" s="3" t="n">
        <v>808</v>
      </c>
      <c r="B810" s="5" t="s">
        <v>819</v>
      </c>
      <c r="C810" s="3" t="s">
        <v>745</v>
      </c>
    </row>
    <row r="811" customFormat="false" ht="25" hidden="false" customHeight="true" outlineLevel="0" collapsed="false">
      <c r="A811" s="3" t="n">
        <v>809</v>
      </c>
      <c r="B811" s="5" t="s">
        <v>820</v>
      </c>
      <c r="C811" s="3" t="s">
        <v>745</v>
      </c>
    </row>
    <row r="812" customFormat="false" ht="25" hidden="false" customHeight="true" outlineLevel="0" collapsed="false">
      <c r="A812" s="3" t="n">
        <v>810</v>
      </c>
      <c r="B812" s="5" t="s">
        <v>821</v>
      </c>
      <c r="C812" s="3" t="s">
        <v>745</v>
      </c>
    </row>
    <row r="813" customFormat="false" ht="25" hidden="false" customHeight="true" outlineLevel="0" collapsed="false">
      <c r="A813" s="3" t="n">
        <v>811</v>
      </c>
      <c r="B813" s="5" t="s">
        <v>822</v>
      </c>
      <c r="C813" s="3" t="s">
        <v>745</v>
      </c>
    </row>
    <row r="814" customFormat="false" ht="25" hidden="false" customHeight="true" outlineLevel="0" collapsed="false">
      <c r="A814" s="3" t="n">
        <v>812</v>
      </c>
      <c r="B814" s="5" t="s">
        <v>823</v>
      </c>
      <c r="C814" s="3" t="s">
        <v>745</v>
      </c>
    </row>
    <row r="815" customFormat="false" ht="25" hidden="false" customHeight="true" outlineLevel="0" collapsed="false">
      <c r="A815" s="3" t="n">
        <v>813</v>
      </c>
      <c r="B815" s="5" t="s">
        <v>824</v>
      </c>
      <c r="C815" s="3" t="s">
        <v>745</v>
      </c>
    </row>
    <row r="816" customFormat="false" ht="25" hidden="false" customHeight="true" outlineLevel="0" collapsed="false">
      <c r="A816" s="3" t="n">
        <v>814</v>
      </c>
      <c r="B816" s="5" t="s">
        <v>825</v>
      </c>
      <c r="C816" s="3" t="s">
        <v>745</v>
      </c>
    </row>
    <row r="817" customFormat="false" ht="25" hidden="false" customHeight="true" outlineLevel="0" collapsed="false">
      <c r="A817" s="3" t="n">
        <v>815</v>
      </c>
      <c r="B817" s="5" t="s">
        <v>826</v>
      </c>
      <c r="C817" s="3" t="s">
        <v>827</v>
      </c>
    </row>
    <row r="818" customFormat="false" ht="25" hidden="false" customHeight="true" outlineLevel="0" collapsed="false">
      <c r="A818" s="3" t="n">
        <v>816</v>
      </c>
      <c r="B818" s="5" t="s">
        <v>828</v>
      </c>
      <c r="C818" s="3" t="s">
        <v>827</v>
      </c>
    </row>
    <row r="819" customFormat="false" ht="25" hidden="false" customHeight="true" outlineLevel="0" collapsed="false">
      <c r="A819" s="3" t="n">
        <v>817</v>
      </c>
      <c r="B819" s="5" t="s">
        <v>829</v>
      </c>
      <c r="C819" s="3" t="s">
        <v>827</v>
      </c>
    </row>
    <row r="820" customFormat="false" ht="25" hidden="false" customHeight="true" outlineLevel="0" collapsed="false">
      <c r="A820" s="3" t="n">
        <v>818</v>
      </c>
      <c r="B820" s="5" t="s">
        <v>830</v>
      </c>
      <c r="C820" s="3" t="s">
        <v>827</v>
      </c>
    </row>
    <row r="821" customFormat="false" ht="25" hidden="false" customHeight="true" outlineLevel="0" collapsed="false">
      <c r="A821" s="3" t="n">
        <v>819</v>
      </c>
      <c r="B821" s="5" t="s">
        <v>831</v>
      </c>
      <c r="C821" s="3" t="s">
        <v>827</v>
      </c>
    </row>
    <row r="822" customFormat="false" ht="25" hidden="false" customHeight="true" outlineLevel="0" collapsed="false">
      <c r="A822" s="3" t="n">
        <v>820</v>
      </c>
      <c r="B822" s="5" t="s">
        <v>832</v>
      </c>
      <c r="C822" s="3" t="s">
        <v>827</v>
      </c>
    </row>
    <row r="823" customFormat="false" ht="25" hidden="false" customHeight="true" outlineLevel="0" collapsed="false">
      <c r="A823" s="3" t="n">
        <v>821</v>
      </c>
      <c r="B823" s="5" t="s">
        <v>833</v>
      </c>
      <c r="C823" s="3" t="s">
        <v>827</v>
      </c>
    </row>
    <row r="824" customFormat="false" ht="25" hidden="false" customHeight="true" outlineLevel="0" collapsed="false">
      <c r="A824" s="3" t="n">
        <v>822</v>
      </c>
      <c r="B824" s="5" t="s">
        <v>834</v>
      </c>
      <c r="C824" s="3" t="s">
        <v>827</v>
      </c>
    </row>
    <row r="825" customFormat="false" ht="25" hidden="false" customHeight="true" outlineLevel="0" collapsed="false">
      <c r="A825" s="3" t="n">
        <v>823</v>
      </c>
      <c r="B825" s="5" t="s">
        <v>835</v>
      </c>
      <c r="C825" s="3" t="s">
        <v>827</v>
      </c>
    </row>
    <row r="826" customFormat="false" ht="25" hidden="false" customHeight="true" outlineLevel="0" collapsed="false">
      <c r="A826" s="3" t="n">
        <v>824</v>
      </c>
      <c r="B826" s="5" t="s">
        <v>836</v>
      </c>
      <c r="C826" s="3" t="s">
        <v>827</v>
      </c>
    </row>
    <row r="827" customFormat="false" ht="25" hidden="false" customHeight="true" outlineLevel="0" collapsed="false">
      <c r="A827" s="3" t="n">
        <v>825</v>
      </c>
      <c r="B827" s="5" t="s">
        <v>837</v>
      </c>
      <c r="C827" s="3" t="s">
        <v>827</v>
      </c>
    </row>
    <row r="828" customFormat="false" ht="25" hidden="false" customHeight="true" outlineLevel="0" collapsed="false">
      <c r="A828" s="3" t="n">
        <v>826</v>
      </c>
      <c r="B828" s="5" t="s">
        <v>838</v>
      </c>
      <c r="C828" s="3" t="s">
        <v>827</v>
      </c>
    </row>
    <row r="829" customFormat="false" ht="25" hidden="false" customHeight="true" outlineLevel="0" collapsed="false">
      <c r="A829" s="3" t="n">
        <v>827</v>
      </c>
      <c r="B829" s="5" t="s">
        <v>839</v>
      </c>
      <c r="C829" s="3" t="s">
        <v>827</v>
      </c>
    </row>
    <row r="830" customFormat="false" ht="25" hidden="false" customHeight="true" outlineLevel="0" collapsed="false">
      <c r="A830" s="3" t="n">
        <v>828</v>
      </c>
      <c r="B830" s="5" t="s">
        <v>840</v>
      </c>
      <c r="C830" s="3" t="s">
        <v>827</v>
      </c>
    </row>
    <row r="831" customFormat="false" ht="25" hidden="false" customHeight="true" outlineLevel="0" collapsed="false">
      <c r="A831" s="3" t="n">
        <v>829</v>
      </c>
      <c r="B831" s="5" t="s">
        <v>841</v>
      </c>
      <c r="C831" s="3" t="s">
        <v>827</v>
      </c>
    </row>
    <row r="832" customFormat="false" ht="25" hidden="false" customHeight="true" outlineLevel="0" collapsed="false">
      <c r="A832" s="3" t="n">
        <v>830</v>
      </c>
      <c r="B832" s="5" t="s">
        <v>842</v>
      </c>
      <c r="C832" s="3" t="s">
        <v>827</v>
      </c>
    </row>
    <row r="833" customFormat="false" ht="25" hidden="false" customHeight="true" outlineLevel="0" collapsed="false">
      <c r="A833" s="3" t="n">
        <v>831</v>
      </c>
      <c r="B833" s="5" t="s">
        <v>843</v>
      </c>
      <c r="C833" s="3" t="s">
        <v>827</v>
      </c>
    </row>
    <row r="834" customFormat="false" ht="25" hidden="false" customHeight="true" outlineLevel="0" collapsed="false">
      <c r="A834" s="3" t="n">
        <v>832</v>
      </c>
      <c r="B834" s="5" t="s">
        <v>844</v>
      </c>
      <c r="C834" s="3" t="s">
        <v>827</v>
      </c>
    </row>
    <row r="835" customFormat="false" ht="25" hidden="false" customHeight="true" outlineLevel="0" collapsed="false">
      <c r="A835" s="3" t="n">
        <v>833</v>
      </c>
      <c r="B835" s="5" t="s">
        <v>845</v>
      </c>
      <c r="C835" s="3" t="s">
        <v>827</v>
      </c>
    </row>
    <row r="836" customFormat="false" ht="25" hidden="false" customHeight="true" outlineLevel="0" collapsed="false">
      <c r="A836" s="3" t="n">
        <v>834</v>
      </c>
      <c r="B836" s="5" t="s">
        <v>846</v>
      </c>
      <c r="C836" s="3" t="s">
        <v>827</v>
      </c>
    </row>
    <row r="837" customFormat="false" ht="25" hidden="false" customHeight="true" outlineLevel="0" collapsed="false">
      <c r="A837" s="3" t="n">
        <v>835</v>
      </c>
      <c r="B837" s="5" t="s">
        <v>847</v>
      </c>
      <c r="C837" s="3" t="s">
        <v>827</v>
      </c>
    </row>
    <row r="838" customFormat="false" ht="25" hidden="false" customHeight="true" outlineLevel="0" collapsed="false">
      <c r="A838" s="3" t="n">
        <v>836</v>
      </c>
      <c r="B838" s="5" t="s">
        <v>848</v>
      </c>
      <c r="C838" s="3" t="s">
        <v>827</v>
      </c>
    </row>
    <row r="839" customFormat="false" ht="25" hidden="false" customHeight="true" outlineLevel="0" collapsed="false">
      <c r="A839" s="3" t="n">
        <v>837</v>
      </c>
      <c r="B839" s="5" t="s">
        <v>849</v>
      </c>
      <c r="C839" s="3" t="s">
        <v>827</v>
      </c>
    </row>
    <row r="840" customFormat="false" ht="25" hidden="false" customHeight="true" outlineLevel="0" collapsed="false">
      <c r="A840" s="3" t="n">
        <v>838</v>
      </c>
      <c r="B840" s="5" t="s">
        <v>850</v>
      </c>
      <c r="C840" s="3" t="s">
        <v>827</v>
      </c>
    </row>
    <row r="841" customFormat="false" ht="25" hidden="false" customHeight="true" outlineLevel="0" collapsed="false">
      <c r="A841" s="3" t="n">
        <v>839</v>
      </c>
      <c r="B841" s="5" t="s">
        <v>851</v>
      </c>
      <c r="C841" s="3" t="s">
        <v>827</v>
      </c>
    </row>
    <row r="842" customFormat="false" ht="25" hidden="false" customHeight="true" outlineLevel="0" collapsed="false">
      <c r="A842" s="3" t="n">
        <v>840</v>
      </c>
      <c r="B842" s="5" t="s">
        <v>852</v>
      </c>
      <c r="C842" s="3" t="s">
        <v>827</v>
      </c>
    </row>
    <row r="843" customFormat="false" ht="25" hidden="false" customHeight="true" outlineLevel="0" collapsed="false">
      <c r="A843" s="3" t="n">
        <v>841</v>
      </c>
      <c r="B843" s="5" t="s">
        <v>853</v>
      </c>
      <c r="C843" s="3" t="s">
        <v>827</v>
      </c>
    </row>
    <row r="844" customFormat="false" ht="25" hidden="false" customHeight="true" outlineLevel="0" collapsed="false">
      <c r="A844" s="3" t="n">
        <v>842</v>
      </c>
      <c r="B844" s="5" t="s">
        <v>854</v>
      </c>
      <c r="C844" s="3" t="s">
        <v>827</v>
      </c>
    </row>
    <row r="845" customFormat="false" ht="25" hidden="false" customHeight="true" outlineLevel="0" collapsed="false">
      <c r="A845" s="3" t="n">
        <v>843</v>
      </c>
      <c r="B845" s="5" t="s">
        <v>855</v>
      </c>
      <c r="C845" s="3" t="s">
        <v>827</v>
      </c>
    </row>
    <row r="846" customFormat="false" ht="25" hidden="false" customHeight="true" outlineLevel="0" collapsed="false">
      <c r="A846" s="3" t="n">
        <v>844</v>
      </c>
      <c r="B846" s="5" t="s">
        <v>856</v>
      </c>
      <c r="C846" s="3" t="s">
        <v>857</v>
      </c>
    </row>
    <row r="847" customFormat="false" ht="25" hidden="false" customHeight="true" outlineLevel="0" collapsed="false">
      <c r="A847" s="3" t="n">
        <v>845</v>
      </c>
      <c r="B847" s="5" t="s">
        <v>858</v>
      </c>
      <c r="C847" s="3" t="s">
        <v>857</v>
      </c>
    </row>
    <row r="848" customFormat="false" ht="25" hidden="false" customHeight="true" outlineLevel="0" collapsed="false">
      <c r="A848" s="3" t="n">
        <v>846</v>
      </c>
      <c r="B848" s="5" t="s">
        <v>859</v>
      </c>
      <c r="C848" s="3" t="s">
        <v>857</v>
      </c>
    </row>
    <row r="849" customFormat="false" ht="25" hidden="false" customHeight="true" outlineLevel="0" collapsed="false">
      <c r="A849" s="3" t="n">
        <v>847</v>
      </c>
      <c r="B849" s="5" t="s">
        <v>860</v>
      </c>
      <c r="C849" s="3" t="s">
        <v>857</v>
      </c>
    </row>
    <row r="850" customFormat="false" ht="25" hidden="false" customHeight="true" outlineLevel="0" collapsed="false">
      <c r="A850" s="3" t="n">
        <v>848</v>
      </c>
      <c r="B850" s="5" t="s">
        <v>861</v>
      </c>
      <c r="C850" s="3" t="s">
        <v>857</v>
      </c>
    </row>
    <row r="851" customFormat="false" ht="25" hidden="false" customHeight="true" outlineLevel="0" collapsed="false">
      <c r="A851" s="3" t="n">
        <v>849</v>
      </c>
      <c r="B851" s="5" t="s">
        <v>862</v>
      </c>
      <c r="C851" s="3" t="s">
        <v>857</v>
      </c>
    </row>
    <row r="852" customFormat="false" ht="25" hidden="false" customHeight="true" outlineLevel="0" collapsed="false">
      <c r="A852" s="3" t="n">
        <v>850</v>
      </c>
      <c r="B852" s="5" t="s">
        <v>863</v>
      </c>
      <c r="C852" s="3" t="s">
        <v>857</v>
      </c>
    </row>
    <row r="853" customFormat="false" ht="25" hidden="false" customHeight="true" outlineLevel="0" collapsed="false">
      <c r="A853" s="3" t="n">
        <v>851</v>
      </c>
      <c r="B853" s="5" t="s">
        <v>864</v>
      </c>
      <c r="C853" s="3" t="s">
        <v>857</v>
      </c>
    </row>
    <row r="854" customFormat="false" ht="25" hidden="false" customHeight="true" outlineLevel="0" collapsed="false">
      <c r="A854" s="3" t="n">
        <v>852</v>
      </c>
      <c r="B854" s="5" t="s">
        <v>865</v>
      </c>
      <c r="C854" s="3" t="s">
        <v>857</v>
      </c>
    </row>
    <row r="855" customFormat="false" ht="25" hidden="false" customHeight="true" outlineLevel="0" collapsed="false">
      <c r="A855" s="3" t="n">
        <v>853</v>
      </c>
      <c r="B855" s="5" t="s">
        <v>866</v>
      </c>
      <c r="C855" s="3" t="s">
        <v>857</v>
      </c>
    </row>
    <row r="856" customFormat="false" ht="25" hidden="false" customHeight="true" outlineLevel="0" collapsed="false">
      <c r="A856" s="3" t="n">
        <v>854</v>
      </c>
      <c r="B856" s="5" t="s">
        <v>867</v>
      </c>
      <c r="C856" s="3" t="s">
        <v>857</v>
      </c>
    </row>
    <row r="857" customFormat="false" ht="25" hidden="false" customHeight="true" outlineLevel="0" collapsed="false">
      <c r="A857" s="3" t="n">
        <v>855</v>
      </c>
      <c r="B857" s="5" t="s">
        <v>868</v>
      </c>
      <c r="C857" s="3" t="s">
        <v>857</v>
      </c>
    </row>
    <row r="858" customFormat="false" ht="25" hidden="false" customHeight="true" outlineLevel="0" collapsed="false">
      <c r="A858" s="3" t="n">
        <v>856</v>
      </c>
      <c r="B858" s="5" t="s">
        <v>869</v>
      </c>
      <c r="C858" s="3" t="s">
        <v>857</v>
      </c>
    </row>
    <row r="859" customFormat="false" ht="25" hidden="false" customHeight="true" outlineLevel="0" collapsed="false">
      <c r="A859" s="3" t="n">
        <v>857</v>
      </c>
      <c r="B859" s="5" t="s">
        <v>870</v>
      </c>
      <c r="C859" s="3" t="s">
        <v>857</v>
      </c>
    </row>
    <row r="860" customFormat="false" ht="25" hidden="false" customHeight="true" outlineLevel="0" collapsed="false">
      <c r="A860" s="3" t="n">
        <v>858</v>
      </c>
      <c r="B860" s="5" t="s">
        <v>871</v>
      </c>
      <c r="C860" s="3" t="s">
        <v>857</v>
      </c>
    </row>
    <row r="861" customFormat="false" ht="25" hidden="false" customHeight="true" outlineLevel="0" collapsed="false">
      <c r="A861" s="3" t="n">
        <v>859</v>
      </c>
      <c r="B861" s="5" t="s">
        <v>872</v>
      </c>
      <c r="C861" s="3" t="s">
        <v>857</v>
      </c>
    </row>
    <row r="862" customFormat="false" ht="25" hidden="false" customHeight="true" outlineLevel="0" collapsed="false">
      <c r="A862" s="3" t="n">
        <v>860</v>
      </c>
      <c r="B862" s="5" t="s">
        <v>873</v>
      </c>
      <c r="C862" s="3" t="s">
        <v>857</v>
      </c>
    </row>
    <row r="863" customFormat="false" ht="25" hidden="false" customHeight="true" outlineLevel="0" collapsed="false">
      <c r="A863" s="3" t="n">
        <v>861</v>
      </c>
      <c r="B863" s="5" t="s">
        <v>874</v>
      </c>
      <c r="C863" s="3" t="s">
        <v>857</v>
      </c>
    </row>
    <row r="864" customFormat="false" ht="25" hidden="false" customHeight="true" outlineLevel="0" collapsed="false">
      <c r="A864" s="3" t="n">
        <v>862</v>
      </c>
      <c r="B864" s="5" t="s">
        <v>875</v>
      </c>
      <c r="C864" s="3" t="s">
        <v>857</v>
      </c>
    </row>
    <row r="865" customFormat="false" ht="25" hidden="false" customHeight="true" outlineLevel="0" collapsed="false">
      <c r="A865" s="3" t="n">
        <v>863</v>
      </c>
      <c r="B865" s="5" t="s">
        <v>876</v>
      </c>
      <c r="C865" s="3" t="s">
        <v>857</v>
      </c>
    </row>
    <row r="866" customFormat="false" ht="25" hidden="false" customHeight="true" outlineLevel="0" collapsed="false">
      <c r="A866" s="3" t="n">
        <v>864</v>
      </c>
      <c r="B866" s="5" t="s">
        <v>877</v>
      </c>
      <c r="C866" s="3" t="s">
        <v>857</v>
      </c>
    </row>
    <row r="867" customFormat="false" ht="25" hidden="false" customHeight="true" outlineLevel="0" collapsed="false">
      <c r="A867" s="3" t="n">
        <v>865</v>
      </c>
      <c r="B867" s="5" t="s">
        <v>878</v>
      </c>
      <c r="C867" s="3" t="s">
        <v>857</v>
      </c>
    </row>
    <row r="868" customFormat="false" ht="25" hidden="false" customHeight="true" outlineLevel="0" collapsed="false">
      <c r="A868" s="3" t="n">
        <v>866</v>
      </c>
      <c r="B868" s="5" t="s">
        <v>879</v>
      </c>
      <c r="C868" s="3" t="s">
        <v>857</v>
      </c>
    </row>
    <row r="869" customFormat="false" ht="25" hidden="false" customHeight="true" outlineLevel="0" collapsed="false">
      <c r="A869" s="3" t="n">
        <v>867</v>
      </c>
      <c r="B869" s="5" t="s">
        <v>880</v>
      </c>
      <c r="C869" s="3" t="s">
        <v>857</v>
      </c>
    </row>
    <row r="870" customFormat="false" ht="25" hidden="false" customHeight="true" outlineLevel="0" collapsed="false">
      <c r="A870" s="3" t="n">
        <v>868</v>
      </c>
      <c r="B870" s="5" t="s">
        <v>881</v>
      </c>
      <c r="C870" s="3" t="s">
        <v>857</v>
      </c>
    </row>
    <row r="871" customFormat="false" ht="25" hidden="false" customHeight="true" outlineLevel="0" collapsed="false">
      <c r="A871" s="3" t="n">
        <v>869</v>
      </c>
      <c r="B871" s="5" t="s">
        <v>882</v>
      </c>
      <c r="C871" s="3" t="s">
        <v>857</v>
      </c>
    </row>
    <row r="872" customFormat="false" ht="25" hidden="false" customHeight="true" outlineLevel="0" collapsed="false">
      <c r="A872" s="3" t="n">
        <v>870</v>
      </c>
      <c r="B872" s="5" t="s">
        <v>883</v>
      </c>
      <c r="C872" s="3" t="s">
        <v>857</v>
      </c>
    </row>
    <row r="873" customFormat="false" ht="25" hidden="false" customHeight="true" outlineLevel="0" collapsed="false">
      <c r="A873" s="3" t="n">
        <v>871</v>
      </c>
      <c r="B873" s="5" t="s">
        <v>884</v>
      </c>
      <c r="C873" s="3" t="s">
        <v>857</v>
      </c>
    </row>
    <row r="874" customFormat="false" ht="25" hidden="false" customHeight="true" outlineLevel="0" collapsed="false">
      <c r="A874" s="3" t="n">
        <v>872</v>
      </c>
      <c r="B874" s="5" t="s">
        <v>885</v>
      </c>
      <c r="C874" s="3" t="s">
        <v>857</v>
      </c>
    </row>
    <row r="875" customFormat="false" ht="25" hidden="false" customHeight="true" outlineLevel="0" collapsed="false">
      <c r="A875" s="3" t="n">
        <v>873</v>
      </c>
      <c r="B875" s="5" t="s">
        <v>886</v>
      </c>
      <c r="C875" s="3" t="s">
        <v>857</v>
      </c>
    </row>
    <row r="876" customFormat="false" ht="25" hidden="false" customHeight="true" outlineLevel="0" collapsed="false">
      <c r="A876" s="3" t="n">
        <v>874</v>
      </c>
      <c r="B876" s="5" t="s">
        <v>887</v>
      </c>
      <c r="C876" s="3" t="s">
        <v>857</v>
      </c>
    </row>
    <row r="877" customFormat="false" ht="25" hidden="false" customHeight="true" outlineLevel="0" collapsed="false">
      <c r="A877" s="3" t="n">
        <v>875</v>
      </c>
      <c r="B877" s="5" t="s">
        <v>888</v>
      </c>
      <c r="C877" s="3" t="s">
        <v>857</v>
      </c>
    </row>
    <row r="878" customFormat="false" ht="25" hidden="false" customHeight="true" outlineLevel="0" collapsed="false">
      <c r="A878" s="3" t="n">
        <v>876</v>
      </c>
      <c r="B878" s="5" t="s">
        <v>889</v>
      </c>
      <c r="C878" s="3" t="s">
        <v>857</v>
      </c>
    </row>
    <row r="879" customFormat="false" ht="25" hidden="false" customHeight="true" outlineLevel="0" collapsed="false">
      <c r="A879" s="3" t="n">
        <v>877</v>
      </c>
      <c r="B879" s="5" t="s">
        <v>890</v>
      </c>
      <c r="C879" s="3" t="s">
        <v>857</v>
      </c>
    </row>
    <row r="880" customFormat="false" ht="25" hidden="false" customHeight="true" outlineLevel="0" collapsed="false">
      <c r="A880" s="3" t="n">
        <v>878</v>
      </c>
      <c r="B880" s="5" t="s">
        <v>891</v>
      </c>
      <c r="C880" s="3" t="s">
        <v>857</v>
      </c>
    </row>
    <row r="881" customFormat="false" ht="25" hidden="false" customHeight="true" outlineLevel="0" collapsed="false">
      <c r="A881" s="3" t="n">
        <v>879</v>
      </c>
      <c r="B881" s="5" t="s">
        <v>892</v>
      </c>
      <c r="C881" s="3" t="s">
        <v>857</v>
      </c>
    </row>
    <row r="882" customFormat="false" ht="25" hidden="false" customHeight="true" outlineLevel="0" collapsed="false">
      <c r="A882" s="3" t="n">
        <v>880</v>
      </c>
      <c r="B882" s="5" t="s">
        <v>893</v>
      </c>
      <c r="C882" s="3" t="s">
        <v>857</v>
      </c>
    </row>
    <row r="883" customFormat="false" ht="25" hidden="false" customHeight="true" outlineLevel="0" collapsed="false">
      <c r="A883" s="3" t="n">
        <v>881</v>
      </c>
      <c r="B883" s="5" t="s">
        <v>894</v>
      </c>
      <c r="C883" s="3" t="s">
        <v>857</v>
      </c>
    </row>
    <row r="884" customFormat="false" ht="25" hidden="false" customHeight="true" outlineLevel="0" collapsed="false">
      <c r="A884" s="3" t="n">
        <v>882</v>
      </c>
      <c r="B884" s="5" t="s">
        <v>895</v>
      </c>
      <c r="C884" s="3" t="s">
        <v>857</v>
      </c>
    </row>
    <row r="885" customFormat="false" ht="25" hidden="false" customHeight="true" outlineLevel="0" collapsed="false">
      <c r="A885" s="3" t="n">
        <v>883</v>
      </c>
      <c r="B885" s="5" t="s">
        <v>896</v>
      </c>
      <c r="C885" s="3" t="s">
        <v>857</v>
      </c>
    </row>
    <row r="886" customFormat="false" ht="25" hidden="false" customHeight="true" outlineLevel="0" collapsed="false">
      <c r="A886" s="3" t="n">
        <v>884</v>
      </c>
      <c r="B886" s="5" t="s">
        <v>897</v>
      </c>
      <c r="C886" s="3" t="s">
        <v>857</v>
      </c>
    </row>
    <row r="887" customFormat="false" ht="25" hidden="false" customHeight="true" outlineLevel="0" collapsed="false">
      <c r="A887" s="3" t="n">
        <v>885</v>
      </c>
      <c r="B887" s="5" t="s">
        <v>898</v>
      </c>
      <c r="C887" s="3" t="s">
        <v>857</v>
      </c>
    </row>
    <row r="888" customFormat="false" ht="25" hidden="false" customHeight="true" outlineLevel="0" collapsed="false">
      <c r="A888" s="3" t="n">
        <v>886</v>
      </c>
      <c r="B888" s="5" t="s">
        <v>899</v>
      </c>
      <c r="C888" s="3" t="s">
        <v>857</v>
      </c>
    </row>
    <row r="889" customFormat="false" ht="25" hidden="false" customHeight="true" outlineLevel="0" collapsed="false">
      <c r="A889" s="3" t="n">
        <v>887</v>
      </c>
      <c r="B889" s="5" t="s">
        <v>900</v>
      </c>
      <c r="C889" s="3" t="s">
        <v>857</v>
      </c>
    </row>
    <row r="890" customFormat="false" ht="25" hidden="false" customHeight="true" outlineLevel="0" collapsed="false">
      <c r="A890" s="3" t="n">
        <v>888</v>
      </c>
      <c r="B890" s="5" t="s">
        <v>901</v>
      </c>
      <c r="C890" s="3" t="s">
        <v>857</v>
      </c>
    </row>
    <row r="891" customFormat="false" ht="25" hidden="false" customHeight="true" outlineLevel="0" collapsed="false">
      <c r="A891" s="3" t="n">
        <v>889</v>
      </c>
      <c r="B891" s="5" t="s">
        <v>902</v>
      </c>
      <c r="C891" s="3" t="s">
        <v>857</v>
      </c>
    </row>
    <row r="892" customFormat="false" ht="25" hidden="false" customHeight="true" outlineLevel="0" collapsed="false">
      <c r="A892" s="3" t="n">
        <v>890</v>
      </c>
      <c r="B892" s="5" t="s">
        <v>903</v>
      </c>
      <c r="C892" s="3" t="s">
        <v>857</v>
      </c>
    </row>
    <row r="893" customFormat="false" ht="25" hidden="false" customHeight="true" outlineLevel="0" collapsed="false">
      <c r="A893" s="3" t="n">
        <v>891</v>
      </c>
      <c r="B893" s="5" t="s">
        <v>904</v>
      </c>
      <c r="C893" s="3" t="s">
        <v>857</v>
      </c>
    </row>
    <row r="894" customFormat="false" ht="25" hidden="false" customHeight="true" outlineLevel="0" collapsed="false">
      <c r="A894" s="3" t="n">
        <v>892</v>
      </c>
      <c r="B894" s="5" t="s">
        <v>905</v>
      </c>
      <c r="C894" s="3" t="s">
        <v>857</v>
      </c>
    </row>
    <row r="895" customFormat="false" ht="25" hidden="false" customHeight="true" outlineLevel="0" collapsed="false">
      <c r="A895" s="3" t="n">
        <v>893</v>
      </c>
      <c r="B895" s="5" t="s">
        <v>906</v>
      </c>
      <c r="C895" s="3" t="s">
        <v>857</v>
      </c>
    </row>
    <row r="896" customFormat="false" ht="25" hidden="false" customHeight="true" outlineLevel="0" collapsed="false">
      <c r="A896" s="3" t="n">
        <v>894</v>
      </c>
      <c r="B896" s="5" t="s">
        <v>907</v>
      </c>
      <c r="C896" s="3" t="s">
        <v>857</v>
      </c>
    </row>
    <row r="897" customFormat="false" ht="25" hidden="false" customHeight="true" outlineLevel="0" collapsed="false">
      <c r="A897" s="3" t="n">
        <v>895</v>
      </c>
      <c r="B897" s="5" t="s">
        <v>908</v>
      </c>
      <c r="C897" s="3" t="s">
        <v>857</v>
      </c>
    </row>
    <row r="898" customFormat="false" ht="25" hidden="false" customHeight="true" outlineLevel="0" collapsed="false">
      <c r="A898" s="3" t="n">
        <v>896</v>
      </c>
      <c r="B898" s="5" t="s">
        <v>909</v>
      </c>
      <c r="C898" s="3" t="s">
        <v>857</v>
      </c>
    </row>
    <row r="899" customFormat="false" ht="25" hidden="false" customHeight="true" outlineLevel="0" collapsed="false">
      <c r="A899" s="3" t="n">
        <v>897</v>
      </c>
      <c r="B899" s="5" t="s">
        <v>910</v>
      </c>
      <c r="C899" s="3" t="s">
        <v>857</v>
      </c>
    </row>
    <row r="900" customFormat="false" ht="25" hidden="false" customHeight="true" outlineLevel="0" collapsed="false">
      <c r="A900" s="3" t="n">
        <v>898</v>
      </c>
      <c r="B900" s="5" t="s">
        <v>911</v>
      </c>
      <c r="C900" s="3" t="s">
        <v>857</v>
      </c>
    </row>
    <row r="901" customFormat="false" ht="25" hidden="false" customHeight="true" outlineLevel="0" collapsed="false">
      <c r="A901" s="3" t="n">
        <v>899</v>
      </c>
      <c r="B901" s="5" t="s">
        <v>912</v>
      </c>
      <c r="C901" s="3" t="s">
        <v>857</v>
      </c>
    </row>
    <row r="902" customFormat="false" ht="25" hidden="false" customHeight="true" outlineLevel="0" collapsed="false">
      <c r="A902" s="3" t="n">
        <v>900</v>
      </c>
      <c r="B902" s="5" t="s">
        <v>913</v>
      </c>
      <c r="C902" s="3" t="s">
        <v>857</v>
      </c>
    </row>
    <row r="903" customFormat="false" ht="25" hidden="false" customHeight="true" outlineLevel="0" collapsed="false">
      <c r="A903" s="3" t="n">
        <v>901</v>
      </c>
      <c r="B903" s="5" t="s">
        <v>914</v>
      </c>
      <c r="C903" s="3" t="s">
        <v>857</v>
      </c>
    </row>
    <row r="904" customFormat="false" ht="25" hidden="false" customHeight="true" outlineLevel="0" collapsed="false">
      <c r="A904" s="3" t="n">
        <v>902</v>
      </c>
      <c r="B904" s="5" t="s">
        <v>915</v>
      </c>
      <c r="C904" s="3" t="s">
        <v>857</v>
      </c>
    </row>
    <row r="905" customFormat="false" ht="25" hidden="false" customHeight="true" outlineLevel="0" collapsed="false">
      <c r="A905" s="3" t="n">
        <v>903</v>
      </c>
      <c r="B905" s="5" t="s">
        <v>916</v>
      </c>
      <c r="C905" s="3" t="s">
        <v>857</v>
      </c>
    </row>
    <row r="906" customFormat="false" ht="25" hidden="false" customHeight="true" outlineLevel="0" collapsed="false">
      <c r="A906" s="3" t="n">
        <v>904</v>
      </c>
      <c r="B906" s="5" t="s">
        <v>917</v>
      </c>
      <c r="C906" s="3" t="s">
        <v>857</v>
      </c>
    </row>
    <row r="907" customFormat="false" ht="25" hidden="false" customHeight="true" outlineLevel="0" collapsed="false">
      <c r="A907" s="3" t="n">
        <v>905</v>
      </c>
      <c r="B907" s="5" t="s">
        <v>918</v>
      </c>
      <c r="C907" s="3" t="s">
        <v>857</v>
      </c>
    </row>
    <row r="908" customFormat="false" ht="25" hidden="false" customHeight="true" outlineLevel="0" collapsed="false">
      <c r="A908" s="3" t="n">
        <v>906</v>
      </c>
      <c r="B908" s="5" t="s">
        <v>919</v>
      </c>
      <c r="C908" s="3" t="s">
        <v>857</v>
      </c>
    </row>
    <row r="909" customFormat="false" ht="25" hidden="false" customHeight="true" outlineLevel="0" collapsed="false">
      <c r="A909" s="3" t="n">
        <v>907</v>
      </c>
      <c r="B909" s="5" t="s">
        <v>920</v>
      </c>
      <c r="C909" s="3" t="s">
        <v>857</v>
      </c>
    </row>
    <row r="910" customFormat="false" ht="25" hidden="false" customHeight="true" outlineLevel="0" collapsed="false">
      <c r="A910" s="3" t="n">
        <v>908</v>
      </c>
      <c r="B910" s="5" t="s">
        <v>921</v>
      </c>
      <c r="C910" s="3" t="s">
        <v>857</v>
      </c>
    </row>
    <row r="911" customFormat="false" ht="25" hidden="false" customHeight="true" outlineLevel="0" collapsed="false">
      <c r="A911" s="3" t="n">
        <v>909</v>
      </c>
      <c r="B911" s="5" t="s">
        <v>922</v>
      </c>
      <c r="C911" s="3" t="s">
        <v>857</v>
      </c>
    </row>
    <row r="912" customFormat="false" ht="25" hidden="false" customHeight="true" outlineLevel="0" collapsed="false">
      <c r="A912" s="3" t="n">
        <v>910</v>
      </c>
      <c r="B912" s="5" t="s">
        <v>923</v>
      </c>
      <c r="C912" s="3" t="s">
        <v>857</v>
      </c>
    </row>
    <row r="913" customFormat="false" ht="25" hidden="false" customHeight="true" outlineLevel="0" collapsed="false">
      <c r="A913" s="3" t="n">
        <v>911</v>
      </c>
      <c r="B913" s="5" t="s">
        <v>924</v>
      </c>
      <c r="C913" s="3" t="s">
        <v>857</v>
      </c>
    </row>
    <row r="914" customFormat="false" ht="25" hidden="false" customHeight="true" outlineLevel="0" collapsed="false">
      <c r="A914" s="3" t="n">
        <v>912</v>
      </c>
      <c r="B914" s="5" t="s">
        <v>925</v>
      </c>
      <c r="C914" s="3" t="s">
        <v>857</v>
      </c>
    </row>
    <row r="915" customFormat="false" ht="25" hidden="false" customHeight="true" outlineLevel="0" collapsed="false">
      <c r="A915" s="3" t="n">
        <v>913</v>
      </c>
      <c r="B915" s="5" t="s">
        <v>926</v>
      </c>
      <c r="C915" s="3" t="s">
        <v>857</v>
      </c>
    </row>
    <row r="916" customFormat="false" ht="25" hidden="false" customHeight="true" outlineLevel="0" collapsed="false">
      <c r="A916" s="3" t="n">
        <v>914</v>
      </c>
      <c r="B916" s="5" t="s">
        <v>927</v>
      </c>
      <c r="C916" s="3" t="s">
        <v>857</v>
      </c>
    </row>
    <row r="917" customFormat="false" ht="25" hidden="false" customHeight="true" outlineLevel="0" collapsed="false">
      <c r="A917" s="3" t="n">
        <v>915</v>
      </c>
      <c r="B917" s="5" t="s">
        <v>928</v>
      </c>
      <c r="C917" s="3" t="s">
        <v>857</v>
      </c>
    </row>
    <row r="918" customFormat="false" ht="25" hidden="false" customHeight="true" outlineLevel="0" collapsed="false">
      <c r="A918" s="3" t="n">
        <v>916</v>
      </c>
      <c r="B918" s="5" t="s">
        <v>929</v>
      </c>
      <c r="C918" s="3" t="s">
        <v>857</v>
      </c>
    </row>
    <row r="919" customFormat="false" ht="25" hidden="false" customHeight="true" outlineLevel="0" collapsed="false">
      <c r="A919" s="3" t="n">
        <v>917</v>
      </c>
      <c r="B919" s="5" t="s">
        <v>930</v>
      </c>
      <c r="C919" s="3" t="s">
        <v>857</v>
      </c>
    </row>
    <row r="920" customFormat="false" ht="25" hidden="false" customHeight="true" outlineLevel="0" collapsed="false">
      <c r="A920" s="3" t="n">
        <v>918</v>
      </c>
      <c r="B920" s="5" t="s">
        <v>931</v>
      </c>
      <c r="C920" s="3" t="s">
        <v>857</v>
      </c>
    </row>
    <row r="921" customFormat="false" ht="25" hidden="false" customHeight="true" outlineLevel="0" collapsed="false">
      <c r="A921" s="3" t="n">
        <v>919</v>
      </c>
      <c r="B921" s="5" t="s">
        <v>932</v>
      </c>
      <c r="C921" s="3" t="s">
        <v>857</v>
      </c>
    </row>
    <row r="922" customFormat="false" ht="25" hidden="false" customHeight="true" outlineLevel="0" collapsed="false">
      <c r="A922" s="3" t="n">
        <v>920</v>
      </c>
      <c r="B922" s="5" t="s">
        <v>933</v>
      </c>
      <c r="C922" s="3" t="s">
        <v>857</v>
      </c>
    </row>
    <row r="923" customFormat="false" ht="25" hidden="false" customHeight="true" outlineLevel="0" collapsed="false">
      <c r="A923" s="3" t="n">
        <v>921</v>
      </c>
      <c r="B923" s="5" t="s">
        <v>934</v>
      </c>
      <c r="C923" s="3" t="s">
        <v>857</v>
      </c>
    </row>
    <row r="924" customFormat="false" ht="25" hidden="false" customHeight="true" outlineLevel="0" collapsed="false">
      <c r="A924" s="3" t="n">
        <v>922</v>
      </c>
      <c r="B924" s="5" t="s">
        <v>935</v>
      </c>
      <c r="C924" s="3" t="s">
        <v>857</v>
      </c>
    </row>
    <row r="925" customFormat="false" ht="25" hidden="false" customHeight="true" outlineLevel="0" collapsed="false">
      <c r="A925" s="3" t="n">
        <v>923</v>
      </c>
      <c r="B925" s="5" t="s">
        <v>936</v>
      </c>
      <c r="C925" s="3" t="s">
        <v>857</v>
      </c>
    </row>
    <row r="926" customFormat="false" ht="25" hidden="false" customHeight="true" outlineLevel="0" collapsed="false">
      <c r="A926" s="3" t="n">
        <v>924</v>
      </c>
      <c r="B926" s="5" t="s">
        <v>937</v>
      </c>
      <c r="C926" s="3" t="s">
        <v>857</v>
      </c>
    </row>
    <row r="927" customFormat="false" ht="25" hidden="false" customHeight="true" outlineLevel="0" collapsed="false">
      <c r="A927" s="3" t="n">
        <v>925</v>
      </c>
      <c r="B927" s="5" t="s">
        <v>938</v>
      </c>
      <c r="C927" s="3" t="s">
        <v>857</v>
      </c>
    </row>
    <row r="928" customFormat="false" ht="25" hidden="false" customHeight="true" outlineLevel="0" collapsed="false">
      <c r="A928" s="3" t="n">
        <v>926</v>
      </c>
      <c r="B928" s="5" t="s">
        <v>939</v>
      </c>
      <c r="C928" s="3" t="s">
        <v>857</v>
      </c>
    </row>
    <row r="929" customFormat="false" ht="25" hidden="false" customHeight="true" outlineLevel="0" collapsed="false">
      <c r="A929" s="3" t="n">
        <v>927</v>
      </c>
      <c r="B929" s="5" t="s">
        <v>940</v>
      </c>
      <c r="C929" s="3" t="s">
        <v>857</v>
      </c>
    </row>
    <row r="930" customFormat="false" ht="25" hidden="false" customHeight="true" outlineLevel="0" collapsed="false">
      <c r="A930" s="3" t="n">
        <v>928</v>
      </c>
      <c r="B930" s="5" t="s">
        <v>941</v>
      </c>
      <c r="C930" s="3" t="s">
        <v>857</v>
      </c>
    </row>
    <row r="931" customFormat="false" ht="25" hidden="false" customHeight="true" outlineLevel="0" collapsed="false">
      <c r="A931" s="3" t="n">
        <v>929</v>
      </c>
      <c r="B931" s="5" t="s">
        <v>942</v>
      </c>
      <c r="C931" s="3" t="s">
        <v>857</v>
      </c>
    </row>
    <row r="932" customFormat="false" ht="25" hidden="false" customHeight="true" outlineLevel="0" collapsed="false">
      <c r="A932" s="3" t="n">
        <v>930</v>
      </c>
      <c r="B932" s="5" t="s">
        <v>943</v>
      </c>
      <c r="C932" s="3" t="s">
        <v>857</v>
      </c>
    </row>
    <row r="933" customFormat="false" ht="25" hidden="false" customHeight="true" outlineLevel="0" collapsed="false">
      <c r="A933" s="3" t="n">
        <v>931</v>
      </c>
      <c r="B933" s="5" t="s">
        <v>944</v>
      </c>
      <c r="C933" s="3" t="s">
        <v>857</v>
      </c>
    </row>
    <row r="934" customFormat="false" ht="25" hidden="false" customHeight="true" outlineLevel="0" collapsed="false">
      <c r="A934" s="3" t="n">
        <v>932</v>
      </c>
      <c r="B934" s="5" t="s">
        <v>945</v>
      </c>
      <c r="C934" s="3" t="s">
        <v>857</v>
      </c>
    </row>
    <row r="935" customFormat="false" ht="25" hidden="false" customHeight="true" outlineLevel="0" collapsed="false">
      <c r="A935" s="3" t="n">
        <v>933</v>
      </c>
      <c r="B935" s="5" t="s">
        <v>946</v>
      </c>
      <c r="C935" s="3" t="s">
        <v>857</v>
      </c>
    </row>
    <row r="936" customFormat="false" ht="25" hidden="false" customHeight="true" outlineLevel="0" collapsed="false">
      <c r="A936" s="3" t="n">
        <v>934</v>
      </c>
      <c r="B936" s="5" t="s">
        <v>947</v>
      </c>
      <c r="C936" s="3" t="s">
        <v>857</v>
      </c>
    </row>
    <row r="937" customFormat="false" ht="25" hidden="false" customHeight="true" outlineLevel="0" collapsed="false">
      <c r="A937" s="3" t="n">
        <v>935</v>
      </c>
      <c r="B937" s="5" t="s">
        <v>948</v>
      </c>
      <c r="C937" s="3" t="s">
        <v>857</v>
      </c>
    </row>
    <row r="938" customFormat="false" ht="25" hidden="false" customHeight="true" outlineLevel="0" collapsed="false">
      <c r="A938" s="3" t="n">
        <v>936</v>
      </c>
      <c r="B938" s="5" t="s">
        <v>949</v>
      </c>
      <c r="C938" s="3" t="s">
        <v>857</v>
      </c>
    </row>
    <row r="939" customFormat="false" ht="25" hidden="false" customHeight="true" outlineLevel="0" collapsed="false">
      <c r="A939" s="3" t="n">
        <v>937</v>
      </c>
      <c r="B939" s="5" t="s">
        <v>950</v>
      </c>
      <c r="C939" s="3" t="s">
        <v>857</v>
      </c>
    </row>
    <row r="940" customFormat="false" ht="25" hidden="false" customHeight="true" outlineLevel="0" collapsed="false">
      <c r="A940" s="3" t="n">
        <v>938</v>
      </c>
      <c r="B940" s="5" t="s">
        <v>951</v>
      </c>
      <c r="C940" s="3" t="s">
        <v>857</v>
      </c>
    </row>
    <row r="941" customFormat="false" ht="25" hidden="false" customHeight="true" outlineLevel="0" collapsed="false">
      <c r="A941" s="3" t="n">
        <v>939</v>
      </c>
      <c r="B941" s="5" t="s">
        <v>952</v>
      </c>
      <c r="C941" s="3" t="s">
        <v>857</v>
      </c>
    </row>
    <row r="942" customFormat="false" ht="25" hidden="false" customHeight="true" outlineLevel="0" collapsed="false">
      <c r="A942" s="3" t="n">
        <v>940</v>
      </c>
      <c r="B942" s="5" t="s">
        <v>953</v>
      </c>
      <c r="C942" s="3" t="s">
        <v>857</v>
      </c>
    </row>
    <row r="943" customFormat="false" ht="25" hidden="false" customHeight="true" outlineLevel="0" collapsed="false">
      <c r="A943" s="3" t="n">
        <v>941</v>
      </c>
      <c r="B943" s="5" t="s">
        <v>954</v>
      </c>
      <c r="C943" s="3" t="s">
        <v>857</v>
      </c>
    </row>
    <row r="944" customFormat="false" ht="25" hidden="false" customHeight="true" outlineLevel="0" collapsed="false">
      <c r="A944" s="3" t="n">
        <v>942</v>
      </c>
      <c r="B944" s="5" t="s">
        <v>955</v>
      </c>
      <c r="C944" s="3" t="s">
        <v>857</v>
      </c>
    </row>
    <row r="945" customFormat="false" ht="25" hidden="false" customHeight="true" outlineLevel="0" collapsed="false">
      <c r="A945" s="3" t="n">
        <v>943</v>
      </c>
      <c r="B945" s="5" t="s">
        <v>956</v>
      </c>
      <c r="C945" s="3" t="s">
        <v>857</v>
      </c>
    </row>
    <row r="946" customFormat="false" ht="25" hidden="false" customHeight="true" outlineLevel="0" collapsed="false">
      <c r="A946" s="3" t="n">
        <v>944</v>
      </c>
      <c r="B946" s="5" t="s">
        <v>957</v>
      </c>
      <c r="C946" s="3" t="s">
        <v>857</v>
      </c>
    </row>
    <row r="947" customFormat="false" ht="25" hidden="false" customHeight="true" outlineLevel="0" collapsed="false">
      <c r="A947" s="3" t="n">
        <v>945</v>
      </c>
      <c r="B947" s="5" t="s">
        <v>958</v>
      </c>
      <c r="C947" s="3" t="s">
        <v>857</v>
      </c>
    </row>
    <row r="948" customFormat="false" ht="25" hidden="false" customHeight="true" outlineLevel="0" collapsed="false">
      <c r="A948" s="3" t="n">
        <v>946</v>
      </c>
      <c r="B948" s="5" t="s">
        <v>959</v>
      </c>
      <c r="C948" s="3" t="s">
        <v>857</v>
      </c>
    </row>
    <row r="949" customFormat="false" ht="25" hidden="false" customHeight="true" outlineLevel="0" collapsed="false">
      <c r="A949" s="3" t="n">
        <v>947</v>
      </c>
      <c r="B949" s="5" t="s">
        <v>960</v>
      </c>
      <c r="C949" s="3" t="s">
        <v>857</v>
      </c>
    </row>
    <row r="950" customFormat="false" ht="25" hidden="false" customHeight="true" outlineLevel="0" collapsed="false">
      <c r="A950" s="3" t="n">
        <v>948</v>
      </c>
      <c r="B950" s="5" t="s">
        <v>961</v>
      </c>
      <c r="C950" s="3" t="s">
        <v>857</v>
      </c>
    </row>
    <row r="951" customFormat="false" ht="25" hidden="false" customHeight="true" outlineLevel="0" collapsed="false">
      <c r="A951" s="3" t="n">
        <v>949</v>
      </c>
      <c r="B951" s="5" t="s">
        <v>962</v>
      </c>
      <c r="C951" s="3" t="s">
        <v>857</v>
      </c>
    </row>
    <row r="952" customFormat="false" ht="25" hidden="false" customHeight="true" outlineLevel="0" collapsed="false">
      <c r="A952" s="3" t="n">
        <v>950</v>
      </c>
      <c r="B952" s="5" t="s">
        <v>963</v>
      </c>
      <c r="C952" s="3" t="s">
        <v>857</v>
      </c>
    </row>
    <row r="953" customFormat="false" ht="25" hidden="false" customHeight="true" outlineLevel="0" collapsed="false">
      <c r="A953" s="3" t="n">
        <v>951</v>
      </c>
      <c r="B953" s="5" t="s">
        <v>964</v>
      </c>
      <c r="C953" s="3" t="s">
        <v>857</v>
      </c>
    </row>
    <row r="954" customFormat="false" ht="25" hidden="false" customHeight="true" outlineLevel="0" collapsed="false">
      <c r="A954" s="3" t="n">
        <v>952</v>
      </c>
      <c r="B954" s="5" t="s">
        <v>965</v>
      </c>
      <c r="C954" s="3" t="s">
        <v>857</v>
      </c>
    </row>
    <row r="955" customFormat="false" ht="25" hidden="false" customHeight="true" outlineLevel="0" collapsed="false">
      <c r="A955" s="3" t="n">
        <v>953</v>
      </c>
      <c r="B955" s="5" t="s">
        <v>966</v>
      </c>
      <c r="C955" s="3" t="s">
        <v>857</v>
      </c>
    </row>
    <row r="956" customFormat="false" ht="25" hidden="false" customHeight="true" outlineLevel="0" collapsed="false">
      <c r="A956" s="3" t="n">
        <v>954</v>
      </c>
      <c r="B956" s="5" t="s">
        <v>967</v>
      </c>
      <c r="C956" s="3" t="s">
        <v>857</v>
      </c>
    </row>
    <row r="957" customFormat="false" ht="25" hidden="false" customHeight="true" outlineLevel="0" collapsed="false">
      <c r="A957" s="3" t="n">
        <v>955</v>
      </c>
      <c r="B957" s="5" t="s">
        <v>968</v>
      </c>
      <c r="C957" s="3" t="s">
        <v>857</v>
      </c>
    </row>
    <row r="958" customFormat="false" ht="25" hidden="false" customHeight="true" outlineLevel="0" collapsed="false">
      <c r="A958" s="3" t="n">
        <v>956</v>
      </c>
      <c r="B958" s="5" t="s">
        <v>969</v>
      </c>
      <c r="C958" s="3" t="s">
        <v>857</v>
      </c>
    </row>
    <row r="959" customFormat="false" ht="25" hidden="false" customHeight="true" outlineLevel="0" collapsed="false">
      <c r="A959" s="3" t="n">
        <v>957</v>
      </c>
      <c r="B959" s="5" t="s">
        <v>970</v>
      </c>
      <c r="C959" s="3" t="s">
        <v>857</v>
      </c>
    </row>
    <row r="960" customFormat="false" ht="25" hidden="false" customHeight="true" outlineLevel="0" collapsed="false">
      <c r="A960" s="3" t="n">
        <v>958</v>
      </c>
      <c r="B960" s="5" t="s">
        <v>971</v>
      </c>
      <c r="C960" s="3" t="s">
        <v>857</v>
      </c>
    </row>
    <row r="961" customFormat="false" ht="25" hidden="false" customHeight="true" outlineLevel="0" collapsed="false">
      <c r="A961" s="3" t="n">
        <v>959</v>
      </c>
      <c r="B961" s="5" t="s">
        <v>972</v>
      </c>
      <c r="C961" s="3" t="s">
        <v>857</v>
      </c>
    </row>
    <row r="962" customFormat="false" ht="25" hidden="false" customHeight="true" outlineLevel="0" collapsed="false">
      <c r="A962" s="3" t="n">
        <v>960</v>
      </c>
      <c r="B962" s="5" t="s">
        <v>973</v>
      </c>
      <c r="C962" s="3" t="s">
        <v>857</v>
      </c>
    </row>
    <row r="963" customFormat="false" ht="25" hidden="false" customHeight="true" outlineLevel="0" collapsed="false">
      <c r="A963" s="3" t="n">
        <v>961</v>
      </c>
      <c r="B963" s="5" t="s">
        <v>974</v>
      </c>
      <c r="C963" s="3" t="s">
        <v>857</v>
      </c>
    </row>
    <row r="964" customFormat="false" ht="25" hidden="false" customHeight="true" outlineLevel="0" collapsed="false">
      <c r="A964" s="3" t="n">
        <v>962</v>
      </c>
      <c r="B964" s="5" t="s">
        <v>975</v>
      </c>
      <c r="C964" s="3" t="s">
        <v>857</v>
      </c>
    </row>
    <row r="965" customFormat="false" ht="25" hidden="false" customHeight="true" outlineLevel="0" collapsed="false">
      <c r="A965" s="3" t="n">
        <v>963</v>
      </c>
      <c r="B965" s="5" t="s">
        <v>976</v>
      </c>
      <c r="C965" s="3" t="s">
        <v>857</v>
      </c>
    </row>
    <row r="966" customFormat="false" ht="25" hidden="false" customHeight="true" outlineLevel="0" collapsed="false">
      <c r="A966" s="3" t="n">
        <v>964</v>
      </c>
      <c r="B966" s="5" t="s">
        <v>977</v>
      </c>
      <c r="C966" s="3" t="s">
        <v>857</v>
      </c>
    </row>
    <row r="967" customFormat="false" ht="25" hidden="false" customHeight="true" outlineLevel="0" collapsed="false">
      <c r="A967" s="3" t="n">
        <v>965</v>
      </c>
      <c r="B967" s="5" t="s">
        <v>978</v>
      </c>
      <c r="C967" s="3" t="s">
        <v>857</v>
      </c>
    </row>
    <row r="968" customFormat="false" ht="25" hidden="false" customHeight="true" outlineLevel="0" collapsed="false">
      <c r="A968" s="3" t="n">
        <v>966</v>
      </c>
      <c r="B968" s="5" t="s">
        <v>979</v>
      </c>
      <c r="C968" s="3" t="s">
        <v>857</v>
      </c>
    </row>
    <row r="969" customFormat="false" ht="25" hidden="false" customHeight="true" outlineLevel="0" collapsed="false">
      <c r="A969" s="3" t="n">
        <v>967</v>
      </c>
      <c r="B969" s="5" t="s">
        <v>980</v>
      </c>
      <c r="C969" s="3" t="s">
        <v>857</v>
      </c>
    </row>
    <row r="970" customFormat="false" ht="25" hidden="false" customHeight="true" outlineLevel="0" collapsed="false">
      <c r="A970" s="3" t="n">
        <v>968</v>
      </c>
      <c r="B970" s="5" t="s">
        <v>981</v>
      </c>
      <c r="C970" s="3" t="s">
        <v>857</v>
      </c>
    </row>
    <row r="971" customFormat="false" ht="25" hidden="false" customHeight="true" outlineLevel="0" collapsed="false">
      <c r="A971" s="3" t="n">
        <v>969</v>
      </c>
      <c r="B971" s="5" t="s">
        <v>982</v>
      </c>
      <c r="C971" s="3" t="s">
        <v>857</v>
      </c>
    </row>
    <row r="972" customFormat="false" ht="25" hidden="false" customHeight="true" outlineLevel="0" collapsed="false">
      <c r="A972" s="3" t="n">
        <v>970</v>
      </c>
      <c r="B972" s="5" t="s">
        <v>983</v>
      </c>
      <c r="C972" s="3" t="s">
        <v>857</v>
      </c>
    </row>
    <row r="973" customFormat="false" ht="25" hidden="false" customHeight="true" outlineLevel="0" collapsed="false">
      <c r="A973" s="3" t="n">
        <v>971</v>
      </c>
      <c r="B973" s="5" t="s">
        <v>984</v>
      </c>
      <c r="C973" s="3" t="s">
        <v>857</v>
      </c>
    </row>
    <row r="974" customFormat="false" ht="25" hidden="false" customHeight="true" outlineLevel="0" collapsed="false">
      <c r="A974" s="3" t="n">
        <v>972</v>
      </c>
      <c r="B974" s="5" t="s">
        <v>985</v>
      </c>
      <c r="C974" s="3" t="s">
        <v>857</v>
      </c>
    </row>
    <row r="975" customFormat="false" ht="25" hidden="false" customHeight="true" outlineLevel="0" collapsed="false">
      <c r="A975" s="3" t="n">
        <v>973</v>
      </c>
      <c r="B975" s="5" t="s">
        <v>986</v>
      </c>
      <c r="C975" s="3" t="s">
        <v>857</v>
      </c>
    </row>
    <row r="976" customFormat="false" ht="25" hidden="false" customHeight="true" outlineLevel="0" collapsed="false">
      <c r="A976" s="3" t="n">
        <v>974</v>
      </c>
      <c r="B976" s="5" t="s">
        <v>987</v>
      </c>
      <c r="C976" s="3" t="s">
        <v>857</v>
      </c>
    </row>
    <row r="977" customFormat="false" ht="25" hidden="false" customHeight="true" outlineLevel="0" collapsed="false">
      <c r="A977" s="3" t="n">
        <v>975</v>
      </c>
      <c r="B977" s="5" t="s">
        <v>988</v>
      </c>
      <c r="C977" s="3" t="s">
        <v>857</v>
      </c>
    </row>
    <row r="978" customFormat="false" ht="25" hidden="false" customHeight="true" outlineLevel="0" collapsed="false">
      <c r="A978" s="3" t="n">
        <v>976</v>
      </c>
      <c r="B978" s="5" t="s">
        <v>989</v>
      </c>
      <c r="C978" s="3" t="s">
        <v>857</v>
      </c>
    </row>
    <row r="979" customFormat="false" ht="25" hidden="false" customHeight="true" outlineLevel="0" collapsed="false">
      <c r="A979" s="3" t="n">
        <v>977</v>
      </c>
      <c r="B979" s="5" t="s">
        <v>990</v>
      </c>
      <c r="C979" s="3" t="s">
        <v>857</v>
      </c>
    </row>
    <row r="980" customFormat="false" ht="25" hidden="false" customHeight="true" outlineLevel="0" collapsed="false">
      <c r="A980" s="3" t="n">
        <v>978</v>
      </c>
      <c r="B980" s="5" t="s">
        <v>991</v>
      </c>
      <c r="C980" s="3" t="s">
        <v>857</v>
      </c>
    </row>
    <row r="981" customFormat="false" ht="25" hidden="false" customHeight="true" outlineLevel="0" collapsed="false">
      <c r="A981" s="3" t="n">
        <v>979</v>
      </c>
      <c r="B981" s="5" t="s">
        <v>992</v>
      </c>
      <c r="C981" s="3" t="s">
        <v>857</v>
      </c>
    </row>
    <row r="982" customFormat="false" ht="25" hidden="false" customHeight="true" outlineLevel="0" collapsed="false">
      <c r="A982" s="3" t="n">
        <v>980</v>
      </c>
      <c r="B982" s="5" t="s">
        <v>993</v>
      </c>
      <c r="C982" s="3" t="s">
        <v>857</v>
      </c>
    </row>
    <row r="983" customFormat="false" ht="25" hidden="false" customHeight="true" outlineLevel="0" collapsed="false">
      <c r="A983" s="3" t="n">
        <v>981</v>
      </c>
      <c r="B983" s="5" t="s">
        <v>994</v>
      </c>
      <c r="C983" s="3" t="s">
        <v>857</v>
      </c>
    </row>
    <row r="984" customFormat="false" ht="25" hidden="false" customHeight="true" outlineLevel="0" collapsed="false">
      <c r="A984" s="3" t="n">
        <v>982</v>
      </c>
      <c r="B984" s="5" t="s">
        <v>995</v>
      </c>
      <c r="C984" s="3" t="s">
        <v>857</v>
      </c>
    </row>
    <row r="985" customFormat="false" ht="25" hidden="false" customHeight="true" outlineLevel="0" collapsed="false">
      <c r="A985" s="3" t="n">
        <v>983</v>
      </c>
      <c r="B985" s="5" t="s">
        <v>996</v>
      </c>
      <c r="C985" s="3" t="s">
        <v>857</v>
      </c>
    </row>
    <row r="986" customFormat="false" ht="25" hidden="false" customHeight="true" outlineLevel="0" collapsed="false">
      <c r="A986" s="3" t="n">
        <v>984</v>
      </c>
      <c r="B986" s="5" t="s">
        <v>997</v>
      </c>
      <c r="C986" s="3" t="s">
        <v>857</v>
      </c>
    </row>
    <row r="987" customFormat="false" ht="25" hidden="false" customHeight="true" outlineLevel="0" collapsed="false">
      <c r="A987" s="3" t="n">
        <v>985</v>
      </c>
      <c r="B987" s="5" t="s">
        <v>998</v>
      </c>
      <c r="C987" s="3" t="s">
        <v>857</v>
      </c>
    </row>
    <row r="988" customFormat="false" ht="25" hidden="false" customHeight="true" outlineLevel="0" collapsed="false">
      <c r="A988" s="3" t="n">
        <v>986</v>
      </c>
      <c r="B988" s="5" t="s">
        <v>999</v>
      </c>
      <c r="C988" s="3" t="s">
        <v>857</v>
      </c>
    </row>
    <row r="989" customFormat="false" ht="25" hidden="false" customHeight="true" outlineLevel="0" collapsed="false">
      <c r="A989" s="3" t="n">
        <v>987</v>
      </c>
      <c r="B989" s="5" t="s">
        <v>1000</v>
      </c>
      <c r="C989" s="3" t="s">
        <v>857</v>
      </c>
    </row>
    <row r="990" customFormat="false" ht="25" hidden="false" customHeight="true" outlineLevel="0" collapsed="false">
      <c r="A990" s="3" t="n">
        <v>988</v>
      </c>
      <c r="B990" s="5" t="s">
        <v>1001</v>
      </c>
      <c r="C990" s="3" t="s">
        <v>857</v>
      </c>
    </row>
    <row r="991" customFormat="false" ht="25" hidden="false" customHeight="true" outlineLevel="0" collapsed="false">
      <c r="A991" s="3" t="n">
        <v>989</v>
      </c>
      <c r="B991" s="5" t="s">
        <v>1002</v>
      </c>
      <c r="C991" s="3" t="s">
        <v>857</v>
      </c>
    </row>
    <row r="992" customFormat="false" ht="25" hidden="false" customHeight="true" outlineLevel="0" collapsed="false">
      <c r="A992" s="3" t="n">
        <v>990</v>
      </c>
      <c r="B992" s="5" t="s">
        <v>1003</v>
      </c>
      <c r="C992" s="3" t="s">
        <v>857</v>
      </c>
    </row>
    <row r="993" customFormat="false" ht="25" hidden="false" customHeight="true" outlineLevel="0" collapsed="false">
      <c r="A993" s="3" t="n">
        <v>991</v>
      </c>
      <c r="B993" s="5" t="s">
        <v>1004</v>
      </c>
      <c r="C993" s="3" t="s">
        <v>857</v>
      </c>
    </row>
    <row r="994" customFormat="false" ht="25" hidden="false" customHeight="true" outlineLevel="0" collapsed="false">
      <c r="A994" s="3" t="n">
        <v>992</v>
      </c>
      <c r="B994" s="5" t="s">
        <v>1005</v>
      </c>
      <c r="C994" s="3" t="s">
        <v>857</v>
      </c>
    </row>
    <row r="995" customFormat="false" ht="25" hidden="false" customHeight="true" outlineLevel="0" collapsed="false">
      <c r="A995" s="3" t="n">
        <v>993</v>
      </c>
      <c r="B995" s="5" t="s">
        <v>1006</v>
      </c>
      <c r="C995" s="3" t="s">
        <v>857</v>
      </c>
    </row>
    <row r="996" customFormat="false" ht="25" hidden="false" customHeight="true" outlineLevel="0" collapsed="false">
      <c r="A996" s="3" t="n">
        <v>994</v>
      </c>
      <c r="B996" s="5" t="s">
        <v>1007</v>
      </c>
      <c r="C996" s="3" t="s">
        <v>857</v>
      </c>
    </row>
    <row r="997" customFormat="false" ht="25" hidden="false" customHeight="true" outlineLevel="0" collapsed="false">
      <c r="A997" s="3" t="n">
        <v>995</v>
      </c>
      <c r="B997" s="5" t="s">
        <v>1008</v>
      </c>
      <c r="C997" s="3" t="s">
        <v>857</v>
      </c>
    </row>
    <row r="998" customFormat="false" ht="25" hidden="false" customHeight="true" outlineLevel="0" collapsed="false">
      <c r="A998" s="3" t="n">
        <v>996</v>
      </c>
      <c r="B998" s="5" t="s">
        <v>1009</v>
      </c>
      <c r="C998" s="3" t="s">
        <v>857</v>
      </c>
    </row>
    <row r="999" customFormat="false" ht="25" hidden="false" customHeight="true" outlineLevel="0" collapsed="false">
      <c r="A999" s="3" t="n">
        <v>997</v>
      </c>
      <c r="B999" s="5" t="s">
        <v>1010</v>
      </c>
      <c r="C999" s="3" t="s">
        <v>857</v>
      </c>
    </row>
    <row r="1000" customFormat="false" ht="25" hidden="false" customHeight="true" outlineLevel="0" collapsed="false">
      <c r="A1000" s="3" t="n">
        <v>998</v>
      </c>
      <c r="B1000" s="5" t="s">
        <v>1011</v>
      </c>
      <c r="C1000" s="3" t="s">
        <v>857</v>
      </c>
    </row>
    <row r="1001" customFormat="false" ht="25" hidden="false" customHeight="true" outlineLevel="0" collapsed="false">
      <c r="A1001" s="3" t="n">
        <v>999</v>
      </c>
      <c r="B1001" s="5" t="s">
        <v>1012</v>
      </c>
      <c r="C1001" s="3" t="s">
        <v>857</v>
      </c>
    </row>
    <row r="1002" customFormat="false" ht="25" hidden="false" customHeight="true" outlineLevel="0" collapsed="false">
      <c r="A1002" s="3" t="n">
        <v>1000</v>
      </c>
      <c r="B1002" s="5" t="s">
        <v>1013</v>
      </c>
      <c r="C1002" s="3" t="s">
        <v>857</v>
      </c>
    </row>
    <row r="1003" customFormat="false" ht="25" hidden="false" customHeight="true" outlineLevel="0" collapsed="false">
      <c r="A1003" s="3" t="n">
        <v>1001</v>
      </c>
      <c r="B1003" s="5" t="s">
        <v>1014</v>
      </c>
      <c r="C1003" s="3" t="s">
        <v>857</v>
      </c>
    </row>
    <row r="1004" customFormat="false" ht="25" hidden="false" customHeight="true" outlineLevel="0" collapsed="false">
      <c r="A1004" s="3" t="n">
        <v>1002</v>
      </c>
      <c r="B1004" s="5" t="s">
        <v>1015</v>
      </c>
      <c r="C1004" s="3" t="s">
        <v>857</v>
      </c>
    </row>
    <row r="1005" customFormat="false" ht="25" hidden="false" customHeight="true" outlineLevel="0" collapsed="false">
      <c r="A1005" s="3" t="n">
        <v>1003</v>
      </c>
      <c r="B1005" s="5" t="s">
        <v>1016</v>
      </c>
      <c r="C1005" s="3" t="s">
        <v>857</v>
      </c>
    </row>
    <row r="1006" customFormat="false" ht="25" hidden="false" customHeight="true" outlineLevel="0" collapsed="false">
      <c r="A1006" s="3" t="n">
        <v>1004</v>
      </c>
      <c r="B1006" s="5" t="s">
        <v>1017</v>
      </c>
      <c r="C1006" s="3" t="s">
        <v>857</v>
      </c>
    </row>
    <row r="1007" customFormat="false" ht="25" hidden="false" customHeight="true" outlineLevel="0" collapsed="false">
      <c r="A1007" s="3" t="n">
        <v>1005</v>
      </c>
      <c r="B1007" s="5" t="s">
        <v>1018</v>
      </c>
      <c r="C1007" s="3" t="s">
        <v>857</v>
      </c>
    </row>
    <row r="1008" customFormat="false" ht="25" hidden="false" customHeight="true" outlineLevel="0" collapsed="false">
      <c r="A1008" s="3" t="n">
        <v>1006</v>
      </c>
      <c r="B1008" s="5" t="s">
        <v>1019</v>
      </c>
      <c r="C1008" s="3" t="s">
        <v>857</v>
      </c>
    </row>
    <row r="1009" customFormat="false" ht="25" hidden="false" customHeight="true" outlineLevel="0" collapsed="false">
      <c r="A1009" s="3" t="n">
        <v>1007</v>
      </c>
      <c r="B1009" s="5" t="s">
        <v>1020</v>
      </c>
      <c r="C1009" s="3" t="s">
        <v>857</v>
      </c>
    </row>
    <row r="1010" customFormat="false" ht="25" hidden="false" customHeight="true" outlineLevel="0" collapsed="false">
      <c r="A1010" s="3" t="n">
        <v>1008</v>
      </c>
      <c r="B1010" s="5" t="s">
        <v>1021</v>
      </c>
      <c r="C1010" s="3" t="s">
        <v>857</v>
      </c>
    </row>
    <row r="1011" customFormat="false" ht="25" hidden="false" customHeight="true" outlineLevel="0" collapsed="false">
      <c r="A1011" s="3" t="n">
        <v>1009</v>
      </c>
      <c r="B1011" s="5" t="s">
        <v>1022</v>
      </c>
      <c r="C1011" s="3" t="s">
        <v>857</v>
      </c>
    </row>
    <row r="1012" customFormat="false" ht="25" hidden="false" customHeight="true" outlineLevel="0" collapsed="false">
      <c r="A1012" s="3" t="n">
        <v>1010</v>
      </c>
      <c r="B1012" s="5" t="s">
        <v>1023</v>
      </c>
      <c r="C1012" s="3" t="s">
        <v>857</v>
      </c>
    </row>
    <row r="1013" customFormat="false" ht="25" hidden="false" customHeight="true" outlineLevel="0" collapsed="false">
      <c r="A1013" s="3" t="n">
        <v>1011</v>
      </c>
      <c r="B1013" s="5" t="s">
        <v>1024</v>
      </c>
      <c r="C1013" s="3" t="s">
        <v>857</v>
      </c>
    </row>
    <row r="1014" customFormat="false" ht="25" hidden="false" customHeight="true" outlineLevel="0" collapsed="false">
      <c r="A1014" s="3" t="n">
        <v>1012</v>
      </c>
      <c r="B1014" s="5" t="s">
        <v>1025</v>
      </c>
      <c r="C1014" s="3" t="s">
        <v>857</v>
      </c>
    </row>
    <row r="1015" customFormat="false" ht="25" hidden="false" customHeight="true" outlineLevel="0" collapsed="false">
      <c r="A1015" s="3" t="n">
        <v>1013</v>
      </c>
      <c r="B1015" s="5" t="s">
        <v>1026</v>
      </c>
      <c r="C1015" s="3" t="s">
        <v>857</v>
      </c>
    </row>
    <row r="1016" customFormat="false" ht="25" hidden="false" customHeight="true" outlineLevel="0" collapsed="false">
      <c r="A1016" s="3" t="n">
        <v>1014</v>
      </c>
      <c r="B1016" s="5" t="s">
        <v>1027</v>
      </c>
      <c r="C1016" s="3" t="s">
        <v>857</v>
      </c>
    </row>
    <row r="1017" customFormat="false" ht="25" hidden="false" customHeight="true" outlineLevel="0" collapsed="false">
      <c r="A1017" s="3" t="n">
        <v>1015</v>
      </c>
      <c r="B1017" s="5" t="s">
        <v>1028</v>
      </c>
      <c r="C1017" s="3" t="s">
        <v>857</v>
      </c>
    </row>
    <row r="1018" customFormat="false" ht="25" hidden="false" customHeight="true" outlineLevel="0" collapsed="false">
      <c r="A1018" s="3" t="n">
        <v>1016</v>
      </c>
      <c r="B1018" s="5" t="s">
        <v>1029</v>
      </c>
      <c r="C1018" s="3" t="s">
        <v>857</v>
      </c>
    </row>
    <row r="1019" customFormat="false" ht="25" hidden="false" customHeight="true" outlineLevel="0" collapsed="false">
      <c r="A1019" s="3" t="n">
        <v>1017</v>
      </c>
      <c r="B1019" s="5" t="s">
        <v>1030</v>
      </c>
      <c r="C1019" s="3" t="s">
        <v>857</v>
      </c>
    </row>
    <row r="1020" customFormat="false" ht="25" hidden="false" customHeight="true" outlineLevel="0" collapsed="false">
      <c r="A1020" s="3" t="n">
        <v>1018</v>
      </c>
      <c r="B1020" s="5" t="s">
        <v>1031</v>
      </c>
      <c r="C1020" s="3" t="s">
        <v>857</v>
      </c>
    </row>
    <row r="1021" customFormat="false" ht="25" hidden="false" customHeight="true" outlineLevel="0" collapsed="false">
      <c r="A1021" s="3" t="n">
        <v>1019</v>
      </c>
      <c r="B1021" s="5" t="s">
        <v>1032</v>
      </c>
      <c r="C1021" s="3" t="s">
        <v>857</v>
      </c>
    </row>
    <row r="1022" customFormat="false" ht="25" hidden="false" customHeight="true" outlineLevel="0" collapsed="false">
      <c r="A1022" s="3" t="n">
        <v>1020</v>
      </c>
      <c r="B1022" s="5" t="s">
        <v>1033</v>
      </c>
      <c r="C1022" s="3" t="s">
        <v>857</v>
      </c>
    </row>
    <row r="1023" customFormat="false" ht="25" hidden="false" customHeight="true" outlineLevel="0" collapsed="false">
      <c r="A1023" s="3" t="n">
        <v>1021</v>
      </c>
      <c r="B1023" s="5" t="s">
        <v>1034</v>
      </c>
      <c r="C1023" s="3" t="s">
        <v>857</v>
      </c>
    </row>
    <row r="1024" customFormat="false" ht="25" hidden="false" customHeight="true" outlineLevel="0" collapsed="false">
      <c r="A1024" s="3" t="n">
        <v>1022</v>
      </c>
      <c r="B1024" s="5" t="s">
        <v>1035</v>
      </c>
      <c r="C1024" s="3" t="s">
        <v>857</v>
      </c>
    </row>
    <row r="1025" customFormat="false" ht="25" hidden="false" customHeight="true" outlineLevel="0" collapsed="false">
      <c r="A1025" s="3" t="n">
        <v>1023</v>
      </c>
      <c r="B1025" s="5" t="s">
        <v>1036</v>
      </c>
      <c r="C1025" s="3" t="s">
        <v>857</v>
      </c>
    </row>
    <row r="1026" customFormat="false" ht="25" hidden="false" customHeight="true" outlineLevel="0" collapsed="false">
      <c r="A1026" s="3" t="n">
        <v>1024</v>
      </c>
      <c r="B1026" s="5" t="s">
        <v>1037</v>
      </c>
      <c r="C1026" s="3" t="s">
        <v>857</v>
      </c>
    </row>
    <row r="1027" customFormat="false" ht="25" hidden="false" customHeight="true" outlineLevel="0" collapsed="false">
      <c r="A1027" s="3" t="n">
        <v>1025</v>
      </c>
      <c r="B1027" s="5" t="s">
        <v>1038</v>
      </c>
      <c r="C1027" s="3" t="s">
        <v>857</v>
      </c>
    </row>
    <row r="1028" customFormat="false" ht="25" hidden="false" customHeight="true" outlineLevel="0" collapsed="false">
      <c r="A1028" s="3" t="n">
        <v>1026</v>
      </c>
      <c r="B1028" s="5" t="s">
        <v>1039</v>
      </c>
      <c r="C1028" s="3" t="s">
        <v>857</v>
      </c>
    </row>
    <row r="1029" customFormat="false" ht="25" hidden="false" customHeight="true" outlineLevel="0" collapsed="false">
      <c r="A1029" s="3" t="n">
        <v>1027</v>
      </c>
      <c r="B1029" s="5" t="s">
        <v>1040</v>
      </c>
      <c r="C1029" s="3" t="s">
        <v>857</v>
      </c>
    </row>
    <row r="1030" customFormat="false" ht="25" hidden="false" customHeight="true" outlineLevel="0" collapsed="false">
      <c r="A1030" s="3" t="n">
        <v>1028</v>
      </c>
      <c r="B1030" s="5" t="s">
        <v>1041</v>
      </c>
      <c r="C1030" s="3" t="s">
        <v>857</v>
      </c>
    </row>
    <row r="1031" customFormat="false" ht="25" hidden="false" customHeight="true" outlineLevel="0" collapsed="false">
      <c r="A1031" s="3" t="n">
        <v>1029</v>
      </c>
      <c r="B1031" s="5" t="s">
        <v>1042</v>
      </c>
      <c r="C1031" s="3" t="s">
        <v>857</v>
      </c>
    </row>
    <row r="1032" customFormat="false" ht="25" hidden="false" customHeight="true" outlineLevel="0" collapsed="false">
      <c r="A1032" s="3" t="n">
        <v>1030</v>
      </c>
      <c r="B1032" s="5" t="s">
        <v>1043</v>
      </c>
      <c r="C1032" s="3" t="s">
        <v>857</v>
      </c>
    </row>
    <row r="1033" customFormat="false" ht="25" hidden="false" customHeight="true" outlineLevel="0" collapsed="false">
      <c r="A1033" s="3" t="n">
        <v>1031</v>
      </c>
      <c r="B1033" s="5" t="s">
        <v>1044</v>
      </c>
      <c r="C1033" s="3" t="s">
        <v>857</v>
      </c>
    </row>
    <row r="1034" customFormat="false" ht="25" hidden="false" customHeight="true" outlineLevel="0" collapsed="false">
      <c r="A1034" s="3" t="n">
        <v>1032</v>
      </c>
      <c r="B1034" s="5" t="s">
        <v>1045</v>
      </c>
      <c r="C1034" s="3" t="s">
        <v>857</v>
      </c>
    </row>
    <row r="1035" customFormat="false" ht="25" hidden="false" customHeight="true" outlineLevel="0" collapsed="false">
      <c r="A1035" s="3" t="n">
        <v>1033</v>
      </c>
      <c r="B1035" s="5" t="s">
        <v>1046</v>
      </c>
      <c r="C1035" s="3" t="s">
        <v>857</v>
      </c>
    </row>
    <row r="1036" customFormat="false" ht="25" hidden="false" customHeight="true" outlineLevel="0" collapsed="false">
      <c r="A1036" s="3" t="n">
        <v>1034</v>
      </c>
      <c r="B1036" s="5" t="s">
        <v>1047</v>
      </c>
      <c r="C1036" s="3" t="s">
        <v>857</v>
      </c>
    </row>
    <row r="1037" customFormat="false" ht="25" hidden="false" customHeight="true" outlineLevel="0" collapsed="false">
      <c r="A1037" s="3" t="n">
        <v>1035</v>
      </c>
      <c r="B1037" s="5" t="s">
        <v>1048</v>
      </c>
      <c r="C1037" s="3" t="s">
        <v>857</v>
      </c>
    </row>
    <row r="1038" customFormat="false" ht="25" hidden="false" customHeight="true" outlineLevel="0" collapsed="false">
      <c r="A1038" s="3" t="n">
        <v>1036</v>
      </c>
      <c r="B1038" s="5" t="s">
        <v>1049</v>
      </c>
      <c r="C1038" s="3" t="s">
        <v>857</v>
      </c>
    </row>
    <row r="1039" customFormat="false" ht="25" hidden="false" customHeight="true" outlineLevel="0" collapsed="false">
      <c r="A1039" s="3" t="n">
        <v>1037</v>
      </c>
      <c r="B1039" s="5" t="s">
        <v>1050</v>
      </c>
      <c r="C1039" s="3" t="s">
        <v>857</v>
      </c>
    </row>
    <row r="1040" customFormat="false" ht="25" hidden="false" customHeight="true" outlineLevel="0" collapsed="false">
      <c r="A1040" s="3" t="n">
        <v>1038</v>
      </c>
      <c r="B1040" s="5" t="s">
        <v>1051</v>
      </c>
      <c r="C1040" s="3" t="s">
        <v>857</v>
      </c>
    </row>
    <row r="1041" customFormat="false" ht="25" hidden="false" customHeight="true" outlineLevel="0" collapsed="false">
      <c r="A1041" s="3" t="n">
        <v>1039</v>
      </c>
      <c r="B1041" s="5" t="s">
        <v>1052</v>
      </c>
      <c r="C1041" s="3" t="s">
        <v>857</v>
      </c>
    </row>
    <row r="1042" customFormat="false" ht="25" hidden="false" customHeight="true" outlineLevel="0" collapsed="false">
      <c r="A1042" s="3" t="n">
        <v>1040</v>
      </c>
      <c r="B1042" s="5" t="s">
        <v>1053</v>
      </c>
      <c r="C1042" s="3" t="s">
        <v>857</v>
      </c>
    </row>
    <row r="1043" customFormat="false" ht="25" hidden="false" customHeight="true" outlineLevel="0" collapsed="false">
      <c r="A1043" s="3" t="n">
        <v>1041</v>
      </c>
      <c r="B1043" s="5" t="s">
        <v>1054</v>
      </c>
      <c r="C1043" s="3" t="s">
        <v>857</v>
      </c>
    </row>
    <row r="1044" customFormat="false" ht="25" hidden="false" customHeight="true" outlineLevel="0" collapsed="false">
      <c r="A1044" s="3" t="n">
        <v>1042</v>
      </c>
      <c r="B1044" s="5" t="s">
        <v>1055</v>
      </c>
      <c r="C1044" s="3" t="s">
        <v>857</v>
      </c>
    </row>
    <row r="1045" customFormat="false" ht="25" hidden="false" customHeight="true" outlineLevel="0" collapsed="false">
      <c r="A1045" s="3" t="n">
        <v>1043</v>
      </c>
      <c r="B1045" s="5" t="s">
        <v>1056</v>
      </c>
      <c r="C1045" s="3" t="s">
        <v>857</v>
      </c>
    </row>
    <row r="1046" customFormat="false" ht="25" hidden="false" customHeight="true" outlineLevel="0" collapsed="false">
      <c r="A1046" s="3" t="n">
        <v>1044</v>
      </c>
      <c r="B1046" s="5" t="s">
        <v>1057</v>
      </c>
      <c r="C1046" s="3" t="s">
        <v>857</v>
      </c>
    </row>
    <row r="1047" customFormat="false" ht="25" hidden="false" customHeight="true" outlineLevel="0" collapsed="false">
      <c r="A1047" s="3" t="n">
        <v>1045</v>
      </c>
      <c r="B1047" s="5" t="s">
        <v>1058</v>
      </c>
      <c r="C1047" s="3" t="s">
        <v>857</v>
      </c>
    </row>
    <row r="1048" customFormat="false" ht="25" hidden="false" customHeight="true" outlineLevel="0" collapsed="false">
      <c r="A1048" s="3" t="n">
        <v>1046</v>
      </c>
      <c r="B1048" s="5" t="s">
        <v>1059</v>
      </c>
      <c r="C1048" s="3" t="s">
        <v>857</v>
      </c>
    </row>
    <row r="1049" customFormat="false" ht="25" hidden="false" customHeight="true" outlineLevel="0" collapsed="false">
      <c r="A1049" s="3" t="n">
        <v>1047</v>
      </c>
      <c r="B1049" s="5" t="s">
        <v>1060</v>
      </c>
      <c r="C1049" s="3" t="s">
        <v>857</v>
      </c>
    </row>
    <row r="1050" customFormat="false" ht="25" hidden="false" customHeight="true" outlineLevel="0" collapsed="false">
      <c r="A1050" s="3" t="n">
        <v>1048</v>
      </c>
      <c r="B1050" s="5" t="s">
        <v>1061</v>
      </c>
      <c r="C1050" s="3" t="s">
        <v>857</v>
      </c>
    </row>
    <row r="1051" customFormat="false" ht="25" hidden="false" customHeight="true" outlineLevel="0" collapsed="false">
      <c r="A1051" s="3" t="n">
        <v>1049</v>
      </c>
      <c r="B1051" s="5" t="s">
        <v>1062</v>
      </c>
      <c r="C1051" s="3" t="s">
        <v>857</v>
      </c>
    </row>
    <row r="1052" customFormat="false" ht="25" hidden="false" customHeight="true" outlineLevel="0" collapsed="false">
      <c r="A1052" s="3" t="n">
        <v>1050</v>
      </c>
      <c r="B1052" s="5" t="s">
        <v>1063</v>
      </c>
      <c r="C1052" s="3" t="s">
        <v>857</v>
      </c>
    </row>
    <row r="1053" customFormat="false" ht="25" hidden="false" customHeight="true" outlineLevel="0" collapsed="false">
      <c r="A1053" s="3" t="n">
        <v>1051</v>
      </c>
      <c r="B1053" s="5" t="s">
        <v>1064</v>
      </c>
      <c r="C1053" s="3" t="s">
        <v>857</v>
      </c>
    </row>
    <row r="1054" customFormat="false" ht="25" hidden="false" customHeight="true" outlineLevel="0" collapsed="false">
      <c r="A1054" s="3" t="n">
        <v>1052</v>
      </c>
      <c r="B1054" s="5" t="s">
        <v>1065</v>
      </c>
      <c r="C1054" s="3" t="s">
        <v>857</v>
      </c>
    </row>
    <row r="1055" customFormat="false" ht="25" hidden="false" customHeight="true" outlineLevel="0" collapsed="false">
      <c r="A1055" s="3" t="n">
        <v>1053</v>
      </c>
      <c r="B1055" s="5" t="s">
        <v>1066</v>
      </c>
      <c r="C1055" s="3" t="s">
        <v>857</v>
      </c>
    </row>
    <row r="1056" customFormat="false" ht="25" hidden="false" customHeight="true" outlineLevel="0" collapsed="false">
      <c r="A1056" s="3" t="n">
        <v>1054</v>
      </c>
      <c r="B1056" s="5" t="s">
        <v>1067</v>
      </c>
      <c r="C1056" s="3" t="s">
        <v>857</v>
      </c>
    </row>
    <row r="1057" customFormat="false" ht="25" hidden="false" customHeight="true" outlineLevel="0" collapsed="false">
      <c r="A1057" s="3" t="n">
        <v>1055</v>
      </c>
      <c r="B1057" s="5" t="s">
        <v>1068</v>
      </c>
      <c r="C1057" s="3" t="s">
        <v>857</v>
      </c>
    </row>
    <row r="1058" customFormat="false" ht="25" hidden="false" customHeight="true" outlineLevel="0" collapsed="false">
      <c r="A1058" s="3" t="n">
        <v>1056</v>
      </c>
      <c r="B1058" s="5" t="s">
        <v>1069</v>
      </c>
      <c r="C1058" s="3" t="s">
        <v>857</v>
      </c>
    </row>
    <row r="1059" customFormat="false" ht="25" hidden="false" customHeight="true" outlineLevel="0" collapsed="false">
      <c r="A1059" s="3" t="n">
        <v>1057</v>
      </c>
      <c r="B1059" s="5" t="s">
        <v>1070</v>
      </c>
      <c r="C1059" s="3" t="s">
        <v>857</v>
      </c>
    </row>
    <row r="1060" customFormat="false" ht="25" hidden="false" customHeight="true" outlineLevel="0" collapsed="false">
      <c r="A1060" s="3" t="n">
        <v>1058</v>
      </c>
      <c r="B1060" s="5" t="s">
        <v>1071</v>
      </c>
      <c r="C1060" s="3" t="s">
        <v>857</v>
      </c>
    </row>
    <row r="1061" customFormat="false" ht="25" hidden="false" customHeight="true" outlineLevel="0" collapsed="false">
      <c r="A1061" s="3" t="n">
        <v>1059</v>
      </c>
      <c r="B1061" s="5" t="s">
        <v>1072</v>
      </c>
      <c r="C1061" s="3" t="s">
        <v>857</v>
      </c>
    </row>
    <row r="1062" customFormat="false" ht="25" hidden="false" customHeight="true" outlineLevel="0" collapsed="false">
      <c r="A1062" s="3" t="n">
        <v>1060</v>
      </c>
      <c r="B1062" s="5" t="s">
        <v>1073</v>
      </c>
      <c r="C1062" s="3" t="s">
        <v>857</v>
      </c>
    </row>
    <row r="1063" customFormat="false" ht="25" hidden="false" customHeight="true" outlineLevel="0" collapsed="false">
      <c r="A1063" s="3" t="n">
        <v>1061</v>
      </c>
      <c r="B1063" s="5" t="s">
        <v>1074</v>
      </c>
      <c r="C1063" s="3" t="s">
        <v>857</v>
      </c>
    </row>
    <row r="1064" customFormat="false" ht="25" hidden="false" customHeight="true" outlineLevel="0" collapsed="false">
      <c r="A1064" s="3" t="n">
        <v>1062</v>
      </c>
      <c r="B1064" s="5" t="s">
        <v>1075</v>
      </c>
      <c r="C1064" s="3" t="s">
        <v>857</v>
      </c>
    </row>
    <row r="1065" customFormat="false" ht="25" hidden="false" customHeight="true" outlineLevel="0" collapsed="false">
      <c r="A1065" s="3" t="n">
        <v>1063</v>
      </c>
      <c r="B1065" s="5" t="s">
        <v>1076</v>
      </c>
      <c r="C1065" s="3" t="s">
        <v>857</v>
      </c>
    </row>
    <row r="1066" customFormat="false" ht="25" hidden="false" customHeight="true" outlineLevel="0" collapsed="false">
      <c r="A1066" s="3" t="n">
        <v>1064</v>
      </c>
      <c r="B1066" s="5" t="s">
        <v>1077</v>
      </c>
      <c r="C1066" s="3" t="s">
        <v>857</v>
      </c>
    </row>
    <row r="1067" customFormat="false" ht="25" hidden="false" customHeight="true" outlineLevel="0" collapsed="false">
      <c r="A1067" s="3" t="n">
        <v>1065</v>
      </c>
      <c r="B1067" s="5" t="s">
        <v>1078</v>
      </c>
      <c r="C1067" s="3" t="s">
        <v>857</v>
      </c>
    </row>
    <row r="1068" customFormat="false" ht="25" hidden="false" customHeight="true" outlineLevel="0" collapsed="false">
      <c r="A1068" s="3" t="n">
        <v>1066</v>
      </c>
      <c r="B1068" s="5" t="s">
        <v>1079</v>
      </c>
      <c r="C1068" s="3" t="s">
        <v>857</v>
      </c>
    </row>
    <row r="1069" customFormat="false" ht="25" hidden="false" customHeight="true" outlineLevel="0" collapsed="false">
      <c r="A1069" s="3" t="n">
        <v>1067</v>
      </c>
      <c r="B1069" s="5" t="s">
        <v>1080</v>
      </c>
      <c r="C1069" s="3" t="s">
        <v>857</v>
      </c>
    </row>
    <row r="1070" customFormat="false" ht="25" hidden="false" customHeight="true" outlineLevel="0" collapsed="false">
      <c r="A1070" s="3" t="n">
        <v>1068</v>
      </c>
      <c r="B1070" s="5" t="s">
        <v>1081</v>
      </c>
      <c r="C1070" s="3" t="s">
        <v>857</v>
      </c>
    </row>
    <row r="1071" customFormat="false" ht="25" hidden="false" customHeight="true" outlineLevel="0" collapsed="false">
      <c r="A1071" s="3" t="n">
        <v>1069</v>
      </c>
      <c r="B1071" s="5" t="s">
        <v>1082</v>
      </c>
      <c r="C1071" s="3" t="s">
        <v>857</v>
      </c>
    </row>
    <row r="1072" customFormat="false" ht="25" hidden="false" customHeight="true" outlineLevel="0" collapsed="false">
      <c r="A1072" s="3" t="n">
        <v>1070</v>
      </c>
      <c r="B1072" s="5" t="s">
        <v>1083</v>
      </c>
      <c r="C1072" s="3" t="s">
        <v>857</v>
      </c>
    </row>
    <row r="1073" customFormat="false" ht="25" hidden="false" customHeight="true" outlineLevel="0" collapsed="false">
      <c r="A1073" s="3" t="n">
        <v>1071</v>
      </c>
      <c r="B1073" s="5" t="s">
        <v>1084</v>
      </c>
      <c r="C1073" s="3" t="s">
        <v>857</v>
      </c>
    </row>
    <row r="1074" customFormat="false" ht="25" hidden="false" customHeight="true" outlineLevel="0" collapsed="false">
      <c r="A1074" s="3" t="n">
        <v>1072</v>
      </c>
      <c r="B1074" s="5" t="s">
        <v>1085</v>
      </c>
      <c r="C1074" s="3" t="s">
        <v>857</v>
      </c>
    </row>
    <row r="1075" customFormat="false" ht="25" hidden="false" customHeight="true" outlineLevel="0" collapsed="false">
      <c r="A1075" s="3" t="n">
        <v>1073</v>
      </c>
      <c r="B1075" s="5" t="s">
        <v>1086</v>
      </c>
      <c r="C1075" s="3" t="s">
        <v>857</v>
      </c>
    </row>
    <row r="1076" customFormat="false" ht="25" hidden="false" customHeight="true" outlineLevel="0" collapsed="false">
      <c r="A1076" s="3" t="n">
        <v>1074</v>
      </c>
      <c r="B1076" s="5" t="s">
        <v>1087</v>
      </c>
      <c r="C1076" s="3" t="s">
        <v>857</v>
      </c>
    </row>
    <row r="1077" customFormat="false" ht="25" hidden="false" customHeight="true" outlineLevel="0" collapsed="false">
      <c r="A1077" s="3" t="n">
        <v>1075</v>
      </c>
      <c r="B1077" s="5" t="s">
        <v>1088</v>
      </c>
      <c r="C1077" s="3" t="s">
        <v>857</v>
      </c>
    </row>
    <row r="1078" customFormat="false" ht="25" hidden="false" customHeight="true" outlineLevel="0" collapsed="false">
      <c r="A1078" s="3" t="n">
        <v>1076</v>
      </c>
      <c r="B1078" s="5" t="s">
        <v>1089</v>
      </c>
      <c r="C1078" s="3" t="s">
        <v>857</v>
      </c>
    </row>
    <row r="1079" customFormat="false" ht="25" hidden="false" customHeight="true" outlineLevel="0" collapsed="false">
      <c r="A1079" s="3" t="n">
        <v>1077</v>
      </c>
      <c r="B1079" s="5" t="s">
        <v>1090</v>
      </c>
      <c r="C1079" s="3" t="s">
        <v>857</v>
      </c>
    </row>
    <row r="1080" customFormat="false" ht="25" hidden="false" customHeight="true" outlineLevel="0" collapsed="false">
      <c r="A1080" s="3" t="n">
        <v>1078</v>
      </c>
      <c r="B1080" s="5" t="s">
        <v>1091</v>
      </c>
      <c r="C1080" s="3" t="s">
        <v>857</v>
      </c>
    </row>
    <row r="1081" customFormat="false" ht="25" hidden="false" customHeight="true" outlineLevel="0" collapsed="false">
      <c r="A1081" s="3" t="n">
        <v>1079</v>
      </c>
      <c r="B1081" s="5" t="s">
        <v>1092</v>
      </c>
      <c r="C1081" s="3" t="s">
        <v>857</v>
      </c>
    </row>
    <row r="1082" customFormat="false" ht="25" hidden="false" customHeight="true" outlineLevel="0" collapsed="false">
      <c r="A1082" s="3" t="n">
        <v>1080</v>
      </c>
      <c r="B1082" s="5" t="s">
        <v>1093</v>
      </c>
      <c r="C1082" s="3" t="s">
        <v>857</v>
      </c>
    </row>
    <row r="1083" customFormat="false" ht="25" hidden="false" customHeight="true" outlineLevel="0" collapsed="false">
      <c r="A1083" s="3" t="n">
        <v>1081</v>
      </c>
      <c r="B1083" s="5" t="s">
        <v>1094</v>
      </c>
      <c r="C1083" s="3" t="s">
        <v>857</v>
      </c>
    </row>
    <row r="1084" customFormat="false" ht="25" hidden="false" customHeight="true" outlineLevel="0" collapsed="false">
      <c r="A1084" s="3" t="n">
        <v>1082</v>
      </c>
      <c r="B1084" s="5" t="s">
        <v>1095</v>
      </c>
      <c r="C1084" s="3" t="s">
        <v>857</v>
      </c>
    </row>
    <row r="1085" customFormat="false" ht="25" hidden="false" customHeight="true" outlineLevel="0" collapsed="false">
      <c r="A1085" s="3" t="n">
        <v>1083</v>
      </c>
      <c r="B1085" s="5" t="s">
        <v>1096</v>
      </c>
      <c r="C1085" s="3" t="s">
        <v>857</v>
      </c>
    </row>
    <row r="1086" customFormat="false" ht="25" hidden="false" customHeight="true" outlineLevel="0" collapsed="false">
      <c r="A1086" s="3" t="n">
        <v>1084</v>
      </c>
      <c r="B1086" s="5" t="s">
        <v>1097</v>
      </c>
      <c r="C1086" s="3" t="s">
        <v>857</v>
      </c>
    </row>
    <row r="1087" customFormat="false" ht="25" hidden="false" customHeight="true" outlineLevel="0" collapsed="false">
      <c r="A1087" s="3" t="n">
        <v>1085</v>
      </c>
      <c r="B1087" s="5" t="s">
        <v>1098</v>
      </c>
      <c r="C1087" s="3" t="s">
        <v>857</v>
      </c>
    </row>
    <row r="1088" customFormat="false" ht="25" hidden="false" customHeight="true" outlineLevel="0" collapsed="false">
      <c r="A1088" s="3" t="n">
        <v>1086</v>
      </c>
      <c r="B1088" s="5" t="s">
        <v>1099</v>
      </c>
      <c r="C1088" s="3" t="s">
        <v>857</v>
      </c>
    </row>
    <row r="1089" customFormat="false" ht="25" hidden="false" customHeight="true" outlineLevel="0" collapsed="false">
      <c r="A1089" s="3" t="n">
        <v>1087</v>
      </c>
      <c r="B1089" s="5" t="s">
        <v>1100</v>
      </c>
      <c r="C1089" s="3" t="s">
        <v>857</v>
      </c>
    </row>
    <row r="1090" customFormat="false" ht="25" hidden="false" customHeight="true" outlineLevel="0" collapsed="false">
      <c r="A1090" s="3" t="n">
        <v>1088</v>
      </c>
      <c r="B1090" s="5" t="s">
        <v>1101</v>
      </c>
      <c r="C1090" s="3" t="s">
        <v>857</v>
      </c>
    </row>
    <row r="1091" customFormat="false" ht="25" hidden="false" customHeight="true" outlineLevel="0" collapsed="false">
      <c r="A1091" s="3" t="n">
        <v>1089</v>
      </c>
      <c r="B1091" s="5" t="s">
        <v>1102</v>
      </c>
      <c r="C1091" s="3" t="s">
        <v>857</v>
      </c>
    </row>
    <row r="1092" customFormat="false" ht="25" hidden="false" customHeight="true" outlineLevel="0" collapsed="false">
      <c r="A1092" s="3" t="n">
        <v>1090</v>
      </c>
      <c r="B1092" s="5" t="s">
        <v>1103</v>
      </c>
      <c r="C1092" s="3" t="s">
        <v>857</v>
      </c>
    </row>
    <row r="1093" customFormat="false" ht="25" hidden="false" customHeight="true" outlineLevel="0" collapsed="false">
      <c r="A1093" s="3" t="n">
        <v>1091</v>
      </c>
      <c r="B1093" s="5" t="s">
        <v>1104</v>
      </c>
      <c r="C1093" s="3" t="s">
        <v>857</v>
      </c>
    </row>
    <row r="1094" customFormat="false" ht="25" hidden="false" customHeight="true" outlineLevel="0" collapsed="false">
      <c r="A1094" s="3" t="n">
        <v>1092</v>
      </c>
      <c r="B1094" s="5" t="s">
        <v>1105</v>
      </c>
      <c r="C1094" s="3" t="s">
        <v>857</v>
      </c>
    </row>
    <row r="1095" customFormat="false" ht="25" hidden="false" customHeight="true" outlineLevel="0" collapsed="false">
      <c r="A1095" s="3" t="n">
        <v>1093</v>
      </c>
      <c r="B1095" s="5" t="s">
        <v>1106</v>
      </c>
      <c r="C1095" s="3" t="s">
        <v>857</v>
      </c>
    </row>
    <row r="1096" customFormat="false" ht="25" hidden="false" customHeight="true" outlineLevel="0" collapsed="false">
      <c r="A1096" s="3" t="n">
        <v>1094</v>
      </c>
      <c r="B1096" s="6" t="s">
        <v>1107</v>
      </c>
      <c r="C1096" s="3" t="s">
        <v>857</v>
      </c>
    </row>
    <row r="1097" customFormat="false" ht="25" hidden="false" customHeight="true" outlineLevel="0" collapsed="false">
      <c r="A1097" s="3" t="n">
        <v>1095</v>
      </c>
      <c r="B1097" s="5" t="s">
        <v>1108</v>
      </c>
      <c r="C1097" s="3" t="s">
        <v>857</v>
      </c>
    </row>
    <row r="1098" customFormat="false" ht="25" hidden="false" customHeight="true" outlineLevel="0" collapsed="false">
      <c r="A1098" s="3" t="n">
        <v>1096</v>
      </c>
      <c r="B1098" s="5" t="s">
        <v>1109</v>
      </c>
      <c r="C1098" s="3" t="s">
        <v>857</v>
      </c>
    </row>
    <row r="1099" customFormat="false" ht="25" hidden="false" customHeight="true" outlineLevel="0" collapsed="false">
      <c r="A1099" s="3" t="n">
        <v>1097</v>
      </c>
      <c r="B1099" s="5" t="s">
        <v>1110</v>
      </c>
      <c r="C1099" s="3" t="s">
        <v>857</v>
      </c>
    </row>
    <row r="1100" customFormat="false" ht="25" hidden="false" customHeight="true" outlineLevel="0" collapsed="false">
      <c r="A1100" s="3" t="n">
        <v>1098</v>
      </c>
      <c r="B1100" s="5" t="s">
        <v>1111</v>
      </c>
      <c r="C1100" s="3" t="s">
        <v>857</v>
      </c>
    </row>
    <row r="1101" customFormat="false" ht="25" hidden="false" customHeight="true" outlineLevel="0" collapsed="false">
      <c r="A1101" s="3" t="n">
        <v>1099</v>
      </c>
      <c r="B1101" s="5" t="s">
        <v>1112</v>
      </c>
      <c r="C1101" s="3" t="s">
        <v>857</v>
      </c>
    </row>
    <row r="1102" customFormat="false" ht="25" hidden="false" customHeight="true" outlineLevel="0" collapsed="false">
      <c r="A1102" s="3" t="n">
        <v>1100</v>
      </c>
      <c r="B1102" s="5" t="s">
        <v>1113</v>
      </c>
      <c r="C1102" s="3" t="s">
        <v>857</v>
      </c>
    </row>
    <row r="1103" customFormat="false" ht="25" hidden="false" customHeight="true" outlineLevel="0" collapsed="false">
      <c r="A1103" s="3" t="n">
        <v>1101</v>
      </c>
      <c r="B1103" s="5" t="s">
        <v>1114</v>
      </c>
      <c r="C1103" s="3" t="s">
        <v>857</v>
      </c>
    </row>
    <row r="1104" customFormat="false" ht="25" hidden="false" customHeight="true" outlineLevel="0" collapsed="false">
      <c r="A1104" s="3" t="n">
        <v>1102</v>
      </c>
      <c r="B1104" s="5" t="s">
        <v>1115</v>
      </c>
      <c r="C1104" s="3" t="s">
        <v>857</v>
      </c>
    </row>
    <row r="1105" customFormat="false" ht="25" hidden="false" customHeight="true" outlineLevel="0" collapsed="false">
      <c r="A1105" s="3" t="n">
        <v>1103</v>
      </c>
      <c r="B1105" s="5" t="s">
        <v>1116</v>
      </c>
      <c r="C1105" s="3" t="s">
        <v>857</v>
      </c>
    </row>
    <row r="1106" customFormat="false" ht="25" hidden="false" customHeight="true" outlineLevel="0" collapsed="false">
      <c r="A1106" s="3" t="n">
        <v>1104</v>
      </c>
      <c r="B1106" s="5" t="s">
        <v>1117</v>
      </c>
      <c r="C1106" s="3" t="s">
        <v>857</v>
      </c>
    </row>
    <row r="1107" customFormat="false" ht="25" hidden="false" customHeight="true" outlineLevel="0" collapsed="false">
      <c r="A1107" s="3" t="n">
        <v>1105</v>
      </c>
      <c r="B1107" s="5" t="s">
        <v>1118</v>
      </c>
      <c r="C1107" s="3" t="s">
        <v>857</v>
      </c>
    </row>
    <row r="1108" customFormat="false" ht="25" hidden="false" customHeight="true" outlineLevel="0" collapsed="false">
      <c r="A1108" s="3" t="n">
        <v>1106</v>
      </c>
      <c r="B1108" s="7" t="s">
        <v>1119</v>
      </c>
      <c r="C1108" s="3" t="s">
        <v>1120</v>
      </c>
    </row>
    <row r="1109" customFormat="false" ht="25" hidden="false" customHeight="true" outlineLevel="0" collapsed="false">
      <c r="A1109" s="3" t="n">
        <v>1107</v>
      </c>
      <c r="B1109" s="7" t="s">
        <v>1121</v>
      </c>
      <c r="C1109" s="3" t="s">
        <v>1120</v>
      </c>
    </row>
    <row r="1110" customFormat="false" ht="25" hidden="false" customHeight="true" outlineLevel="0" collapsed="false">
      <c r="A1110" s="3" t="n">
        <v>1108</v>
      </c>
      <c r="B1110" s="7" t="s">
        <v>1122</v>
      </c>
      <c r="C1110" s="3" t="s">
        <v>1120</v>
      </c>
    </row>
    <row r="1111" customFormat="false" ht="25" hidden="false" customHeight="true" outlineLevel="0" collapsed="false">
      <c r="A1111" s="3" t="n">
        <v>1109</v>
      </c>
      <c r="B1111" s="7" t="s">
        <v>1123</v>
      </c>
      <c r="C1111" s="3" t="s">
        <v>1120</v>
      </c>
    </row>
    <row r="1112" customFormat="false" ht="25" hidden="false" customHeight="true" outlineLevel="0" collapsed="false">
      <c r="A1112" s="3" t="n">
        <v>1110</v>
      </c>
      <c r="B1112" s="7" t="s">
        <v>1124</v>
      </c>
      <c r="C1112" s="3" t="s">
        <v>1120</v>
      </c>
    </row>
    <row r="1113" customFormat="false" ht="25" hidden="false" customHeight="true" outlineLevel="0" collapsed="false">
      <c r="A1113" s="3" t="n">
        <v>1111</v>
      </c>
      <c r="B1113" s="7" t="s">
        <v>1125</v>
      </c>
      <c r="C1113" s="3" t="s">
        <v>1120</v>
      </c>
    </row>
    <row r="1114" customFormat="false" ht="25" hidden="false" customHeight="true" outlineLevel="0" collapsed="false">
      <c r="A1114" s="3" t="n">
        <v>1112</v>
      </c>
      <c r="B1114" s="7" t="s">
        <v>1126</v>
      </c>
      <c r="C1114" s="3" t="s">
        <v>1120</v>
      </c>
    </row>
    <row r="1115" customFormat="false" ht="25" hidden="false" customHeight="true" outlineLevel="0" collapsed="false">
      <c r="A1115" s="3" t="n">
        <v>1113</v>
      </c>
      <c r="B1115" s="7" t="s">
        <v>1127</v>
      </c>
      <c r="C1115" s="3" t="s">
        <v>1120</v>
      </c>
    </row>
    <row r="1116" customFormat="false" ht="25" hidden="false" customHeight="true" outlineLevel="0" collapsed="false">
      <c r="A1116" s="3" t="n">
        <v>1114</v>
      </c>
      <c r="B1116" s="7" t="s">
        <v>1128</v>
      </c>
      <c r="C1116" s="3" t="s">
        <v>1120</v>
      </c>
    </row>
    <row r="1117" customFormat="false" ht="25" hidden="false" customHeight="true" outlineLevel="0" collapsed="false">
      <c r="A1117" s="3" t="n">
        <v>1115</v>
      </c>
      <c r="B1117" s="7" t="s">
        <v>1129</v>
      </c>
      <c r="C1117" s="3" t="s">
        <v>1120</v>
      </c>
    </row>
    <row r="1118" customFormat="false" ht="25" hidden="false" customHeight="true" outlineLevel="0" collapsed="false">
      <c r="A1118" s="3" t="n">
        <v>1116</v>
      </c>
      <c r="B1118" s="7" t="s">
        <v>1130</v>
      </c>
      <c r="C1118" s="3" t="s">
        <v>1120</v>
      </c>
    </row>
    <row r="1119" customFormat="false" ht="25" hidden="false" customHeight="true" outlineLevel="0" collapsed="false">
      <c r="A1119" s="3" t="n">
        <v>1117</v>
      </c>
      <c r="B1119" s="7" t="s">
        <v>1131</v>
      </c>
      <c r="C1119" s="3" t="s">
        <v>1120</v>
      </c>
    </row>
    <row r="1120" customFormat="false" ht="25" hidden="false" customHeight="true" outlineLevel="0" collapsed="false">
      <c r="A1120" s="3" t="n">
        <v>1118</v>
      </c>
      <c r="B1120" s="7" t="s">
        <v>1132</v>
      </c>
      <c r="C1120" s="3" t="s">
        <v>1120</v>
      </c>
    </row>
    <row r="1121" customFormat="false" ht="25" hidden="false" customHeight="true" outlineLevel="0" collapsed="false">
      <c r="A1121" s="3" t="n">
        <v>1119</v>
      </c>
      <c r="B1121" s="7" t="s">
        <v>1133</v>
      </c>
      <c r="C1121" s="3" t="s">
        <v>1120</v>
      </c>
    </row>
    <row r="1122" customFormat="false" ht="25" hidden="false" customHeight="true" outlineLevel="0" collapsed="false">
      <c r="A1122" s="3" t="n">
        <v>1120</v>
      </c>
      <c r="B1122" s="7" t="s">
        <v>1134</v>
      </c>
      <c r="C1122" s="3" t="s">
        <v>1120</v>
      </c>
    </row>
    <row r="1123" customFormat="false" ht="25" hidden="false" customHeight="true" outlineLevel="0" collapsed="false">
      <c r="A1123" s="3" t="n">
        <v>1121</v>
      </c>
      <c r="B1123" s="7" t="s">
        <v>1135</v>
      </c>
      <c r="C1123" s="3" t="s">
        <v>1120</v>
      </c>
    </row>
    <row r="1124" customFormat="false" ht="25" hidden="false" customHeight="true" outlineLevel="0" collapsed="false">
      <c r="A1124" s="3" t="n">
        <v>1122</v>
      </c>
      <c r="B1124" s="7" t="s">
        <v>1136</v>
      </c>
      <c r="C1124" s="3" t="s">
        <v>1120</v>
      </c>
    </row>
    <row r="1125" customFormat="false" ht="25" hidden="false" customHeight="true" outlineLevel="0" collapsed="false">
      <c r="A1125" s="3" t="n">
        <v>1123</v>
      </c>
      <c r="B1125" s="7" t="s">
        <v>1137</v>
      </c>
      <c r="C1125" s="3" t="s">
        <v>1120</v>
      </c>
    </row>
    <row r="1126" customFormat="false" ht="25" hidden="false" customHeight="true" outlineLevel="0" collapsed="false">
      <c r="A1126" s="3" t="n">
        <v>1124</v>
      </c>
      <c r="B1126" s="7" t="s">
        <v>1138</v>
      </c>
      <c r="C1126" s="3" t="s">
        <v>1120</v>
      </c>
    </row>
    <row r="1127" customFormat="false" ht="25" hidden="false" customHeight="true" outlineLevel="0" collapsed="false">
      <c r="A1127" s="3" t="n">
        <v>1125</v>
      </c>
      <c r="B1127" s="7" t="s">
        <v>1139</v>
      </c>
      <c r="C1127" s="3" t="s">
        <v>1120</v>
      </c>
    </row>
    <row r="1128" customFormat="false" ht="25" hidden="false" customHeight="true" outlineLevel="0" collapsed="false">
      <c r="A1128" s="3" t="n">
        <v>1126</v>
      </c>
      <c r="B1128" s="7" t="s">
        <v>1140</v>
      </c>
      <c r="C1128" s="3" t="s">
        <v>1120</v>
      </c>
    </row>
    <row r="1129" customFormat="false" ht="25" hidden="false" customHeight="true" outlineLevel="0" collapsed="false">
      <c r="A1129" s="3" t="n">
        <v>1127</v>
      </c>
      <c r="B1129" s="7" t="s">
        <v>1141</v>
      </c>
      <c r="C1129" s="3" t="s">
        <v>1120</v>
      </c>
    </row>
    <row r="1130" customFormat="false" ht="25" hidden="false" customHeight="true" outlineLevel="0" collapsed="false">
      <c r="A1130" s="3" t="n">
        <v>1128</v>
      </c>
      <c r="B1130" s="7" t="s">
        <v>1142</v>
      </c>
      <c r="C1130" s="3" t="s">
        <v>1120</v>
      </c>
    </row>
    <row r="1131" customFormat="false" ht="25" hidden="false" customHeight="true" outlineLevel="0" collapsed="false">
      <c r="A1131" s="3" t="n">
        <v>1129</v>
      </c>
      <c r="B1131" s="7" t="s">
        <v>1143</v>
      </c>
      <c r="C1131" s="3" t="s">
        <v>1120</v>
      </c>
    </row>
    <row r="1132" customFormat="false" ht="25" hidden="false" customHeight="true" outlineLevel="0" collapsed="false">
      <c r="A1132" s="3" t="n">
        <v>1130</v>
      </c>
      <c r="B1132" s="7" t="s">
        <v>1144</v>
      </c>
      <c r="C1132" s="3" t="s">
        <v>1120</v>
      </c>
    </row>
    <row r="1133" customFormat="false" ht="25" hidden="false" customHeight="true" outlineLevel="0" collapsed="false">
      <c r="A1133" s="3" t="n">
        <v>1131</v>
      </c>
      <c r="B1133" s="7" t="s">
        <v>1145</v>
      </c>
      <c r="C1133" s="3" t="s">
        <v>1120</v>
      </c>
    </row>
    <row r="1134" customFormat="false" ht="25" hidden="false" customHeight="true" outlineLevel="0" collapsed="false">
      <c r="A1134" s="3" t="n">
        <v>1132</v>
      </c>
      <c r="B1134" s="7" t="s">
        <v>1146</v>
      </c>
      <c r="C1134" s="3" t="s">
        <v>1120</v>
      </c>
    </row>
    <row r="1135" customFormat="false" ht="25" hidden="false" customHeight="true" outlineLevel="0" collapsed="false">
      <c r="A1135" s="3" t="n">
        <v>1133</v>
      </c>
      <c r="B1135" s="7" t="s">
        <v>1147</v>
      </c>
      <c r="C1135" s="3" t="s">
        <v>1120</v>
      </c>
    </row>
    <row r="1136" customFormat="false" ht="25" hidden="false" customHeight="true" outlineLevel="0" collapsed="false">
      <c r="A1136" s="3" t="n">
        <v>1134</v>
      </c>
      <c r="B1136" s="7" t="s">
        <v>1148</v>
      </c>
      <c r="C1136" s="3" t="s">
        <v>1120</v>
      </c>
    </row>
    <row r="1137" customFormat="false" ht="25" hidden="false" customHeight="true" outlineLevel="0" collapsed="false">
      <c r="A1137" s="3" t="n">
        <v>1135</v>
      </c>
      <c r="B1137" s="7" t="s">
        <v>1149</v>
      </c>
      <c r="C1137" s="3" t="s">
        <v>1120</v>
      </c>
    </row>
    <row r="1138" customFormat="false" ht="25" hidden="false" customHeight="true" outlineLevel="0" collapsed="false">
      <c r="A1138" s="3" t="n">
        <v>1136</v>
      </c>
      <c r="B1138" s="7" t="s">
        <v>1150</v>
      </c>
      <c r="C1138" s="3" t="s">
        <v>1120</v>
      </c>
    </row>
    <row r="1139" customFormat="false" ht="25" hidden="false" customHeight="true" outlineLevel="0" collapsed="false">
      <c r="A1139" s="3" t="n">
        <v>1137</v>
      </c>
      <c r="B1139" s="7" t="s">
        <v>1151</v>
      </c>
      <c r="C1139" s="3" t="s">
        <v>1120</v>
      </c>
    </row>
    <row r="1140" customFormat="false" ht="25" hidden="false" customHeight="true" outlineLevel="0" collapsed="false">
      <c r="A1140" s="3" t="n">
        <v>1138</v>
      </c>
      <c r="B1140" s="7" t="s">
        <v>1152</v>
      </c>
      <c r="C1140" s="3" t="s">
        <v>1120</v>
      </c>
    </row>
    <row r="1141" customFormat="false" ht="25" hidden="false" customHeight="true" outlineLevel="0" collapsed="false">
      <c r="A1141" s="3" t="n">
        <v>1139</v>
      </c>
      <c r="B1141" s="7" t="s">
        <v>1153</v>
      </c>
      <c r="C1141" s="3" t="s">
        <v>1120</v>
      </c>
    </row>
    <row r="1142" customFormat="false" ht="25" hidden="false" customHeight="true" outlineLevel="0" collapsed="false">
      <c r="A1142" s="3" t="n">
        <v>1140</v>
      </c>
      <c r="B1142" s="7" t="s">
        <v>1154</v>
      </c>
      <c r="C1142" s="3" t="s">
        <v>1120</v>
      </c>
    </row>
    <row r="1143" customFormat="false" ht="25" hidden="false" customHeight="true" outlineLevel="0" collapsed="false">
      <c r="A1143" s="3" t="n">
        <v>1141</v>
      </c>
      <c r="B1143" s="7" t="s">
        <v>1155</v>
      </c>
      <c r="C1143" s="3" t="s">
        <v>1120</v>
      </c>
    </row>
    <row r="1144" customFormat="false" ht="25" hidden="false" customHeight="true" outlineLevel="0" collapsed="false">
      <c r="A1144" s="3" t="n">
        <v>1142</v>
      </c>
      <c r="B1144" s="7" t="s">
        <v>1156</v>
      </c>
      <c r="C1144" s="3" t="s">
        <v>1120</v>
      </c>
    </row>
    <row r="1145" customFormat="false" ht="25" hidden="false" customHeight="true" outlineLevel="0" collapsed="false">
      <c r="A1145" s="3" t="n">
        <v>1143</v>
      </c>
      <c r="B1145" s="7" t="s">
        <v>1157</v>
      </c>
      <c r="C1145" s="3" t="s">
        <v>1120</v>
      </c>
    </row>
    <row r="1146" customFormat="false" ht="25" hidden="false" customHeight="true" outlineLevel="0" collapsed="false">
      <c r="A1146" s="3" t="n">
        <v>1144</v>
      </c>
      <c r="B1146" s="7" t="s">
        <v>1158</v>
      </c>
      <c r="C1146" s="3" t="s">
        <v>1120</v>
      </c>
    </row>
    <row r="1147" customFormat="false" ht="25" hidden="false" customHeight="true" outlineLevel="0" collapsed="false">
      <c r="A1147" s="3" t="n">
        <v>1145</v>
      </c>
      <c r="B1147" s="7" t="s">
        <v>1159</v>
      </c>
      <c r="C1147" s="3" t="s">
        <v>1120</v>
      </c>
    </row>
    <row r="1148" customFormat="false" ht="25" hidden="false" customHeight="true" outlineLevel="0" collapsed="false">
      <c r="A1148" s="3" t="n">
        <v>1146</v>
      </c>
      <c r="B1148" s="7" t="s">
        <v>1160</v>
      </c>
      <c r="C1148" s="3" t="s">
        <v>1120</v>
      </c>
    </row>
    <row r="1149" customFormat="false" ht="25" hidden="false" customHeight="true" outlineLevel="0" collapsed="false">
      <c r="A1149" s="3" t="n">
        <v>1147</v>
      </c>
      <c r="B1149" s="7" t="s">
        <v>1161</v>
      </c>
      <c r="C1149" s="3" t="s">
        <v>1120</v>
      </c>
    </row>
    <row r="1150" customFormat="false" ht="25" hidden="false" customHeight="true" outlineLevel="0" collapsed="false">
      <c r="A1150" s="3" t="n">
        <v>1148</v>
      </c>
      <c r="B1150" s="7" t="s">
        <v>1162</v>
      </c>
      <c r="C1150" s="3" t="s">
        <v>1120</v>
      </c>
    </row>
    <row r="1151" customFormat="false" ht="25" hidden="false" customHeight="true" outlineLevel="0" collapsed="false">
      <c r="A1151" s="3" t="n">
        <v>1149</v>
      </c>
      <c r="B1151" s="7" t="s">
        <v>1163</v>
      </c>
      <c r="C1151" s="3" t="s">
        <v>1120</v>
      </c>
    </row>
    <row r="1152" customFormat="false" ht="25" hidden="false" customHeight="true" outlineLevel="0" collapsed="false">
      <c r="A1152" s="3" t="n">
        <v>1150</v>
      </c>
      <c r="B1152" s="7" t="s">
        <v>1164</v>
      </c>
      <c r="C1152" s="3" t="s">
        <v>1120</v>
      </c>
    </row>
    <row r="1153" customFormat="false" ht="25" hidden="false" customHeight="true" outlineLevel="0" collapsed="false">
      <c r="A1153" s="3" t="n">
        <v>1151</v>
      </c>
      <c r="B1153" s="7" t="s">
        <v>1165</v>
      </c>
      <c r="C1153" s="3" t="s">
        <v>1120</v>
      </c>
    </row>
    <row r="1154" customFormat="false" ht="25" hidden="false" customHeight="true" outlineLevel="0" collapsed="false">
      <c r="A1154" s="3" t="n">
        <v>1152</v>
      </c>
      <c r="B1154" s="7" t="s">
        <v>1166</v>
      </c>
      <c r="C1154" s="3" t="s">
        <v>1120</v>
      </c>
    </row>
    <row r="1155" customFormat="false" ht="25" hidden="false" customHeight="true" outlineLevel="0" collapsed="false">
      <c r="A1155" s="3" t="n">
        <v>1153</v>
      </c>
      <c r="B1155" s="7" t="s">
        <v>1167</v>
      </c>
      <c r="C1155" s="3" t="s">
        <v>1120</v>
      </c>
    </row>
    <row r="1156" customFormat="false" ht="25" hidden="false" customHeight="true" outlineLevel="0" collapsed="false">
      <c r="A1156" s="3" t="n">
        <v>1154</v>
      </c>
      <c r="B1156" s="7" t="s">
        <v>1168</v>
      </c>
      <c r="C1156" s="3" t="s">
        <v>1120</v>
      </c>
    </row>
    <row r="1157" customFormat="false" ht="25" hidden="false" customHeight="true" outlineLevel="0" collapsed="false">
      <c r="A1157" s="3" t="n">
        <v>1155</v>
      </c>
      <c r="B1157" s="3" t="s">
        <v>1169</v>
      </c>
      <c r="C1157" s="3" t="s">
        <v>1170</v>
      </c>
    </row>
    <row r="1158" customFormat="false" ht="25" hidden="false" customHeight="true" outlineLevel="0" collapsed="false">
      <c r="A1158" s="3" t="n">
        <v>1156</v>
      </c>
      <c r="B1158" s="3" t="s">
        <v>1171</v>
      </c>
      <c r="C1158" s="3" t="s">
        <v>1170</v>
      </c>
    </row>
    <row r="1159" customFormat="false" ht="25" hidden="false" customHeight="true" outlineLevel="0" collapsed="false">
      <c r="A1159" s="3" t="n">
        <v>1157</v>
      </c>
      <c r="B1159" s="3" t="s">
        <v>1172</v>
      </c>
      <c r="C1159" s="3" t="s">
        <v>1170</v>
      </c>
    </row>
    <row r="1160" customFormat="false" ht="25" hidden="false" customHeight="true" outlineLevel="0" collapsed="false">
      <c r="A1160" s="3" t="n">
        <v>1158</v>
      </c>
      <c r="B1160" s="3" t="s">
        <v>1173</v>
      </c>
      <c r="C1160" s="3" t="s">
        <v>1170</v>
      </c>
    </row>
    <row r="1161" customFormat="false" ht="25" hidden="false" customHeight="true" outlineLevel="0" collapsed="false">
      <c r="A1161" s="3" t="n">
        <v>1159</v>
      </c>
      <c r="B1161" s="3" t="s">
        <v>1174</v>
      </c>
      <c r="C1161" s="3" t="s">
        <v>1170</v>
      </c>
    </row>
    <row r="1162" customFormat="false" ht="25" hidden="false" customHeight="true" outlineLevel="0" collapsed="false">
      <c r="A1162" s="3" t="n">
        <v>1160</v>
      </c>
      <c r="B1162" s="3" t="s">
        <v>1175</v>
      </c>
      <c r="C1162" s="3" t="s">
        <v>1170</v>
      </c>
    </row>
    <row r="1163" customFormat="false" ht="25" hidden="false" customHeight="true" outlineLevel="0" collapsed="false">
      <c r="A1163" s="3" t="n">
        <v>1161</v>
      </c>
      <c r="B1163" s="3" t="s">
        <v>1176</v>
      </c>
      <c r="C1163" s="3" t="s">
        <v>1170</v>
      </c>
    </row>
    <row r="1164" customFormat="false" ht="25" hidden="false" customHeight="true" outlineLevel="0" collapsed="false">
      <c r="A1164" s="3" t="n">
        <v>1162</v>
      </c>
      <c r="B1164" s="3" t="s">
        <v>1177</v>
      </c>
      <c r="C1164" s="3" t="s">
        <v>1170</v>
      </c>
    </row>
    <row r="1165" customFormat="false" ht="25" hidden="false" customHeight="true" outlineLevel="0" collapsed="false">
      <c r="A1165" s="3" t="n">
        <v>1163</v>
      </c>
      <c r="B1165" s="3" t="s">
        <v>1178</v>
      </c>
      <c r="C1165" s="3" t="s">
        <v>1170</v>
      </c>
    </row>
    <row r="1166" customFormat="false" ht="25" hidden="false" customHeight="true" outlineLevel="0" collapsed="false">
      <c r="A1166" s="3" t="n">
        <v>1164</v>
      </c>
      <c r="B1166" s="3" t="s">
        <v>1179</v>
      </c>
      <c r="C1166" s="3" t="s">
        <v>1170</v>
      </c>
    </row>
    <row r="1167" customFormat="false" ht="25" hidden="false" customHeight="true" outlineLevel="0" collapsed="false">
      <c r="A1167" s="3" t="n">
        <v>1165</v>
      </c>
      <c r="B1167" s="3" t="s">
        <v>1180</v>
      </c>
      <c r="C1167" s="3" t="s">
        <v>1170</v>
      </c>
    </row>
    <row r="1168" customFormat="false" ht="25" hidden="false" customHeight="true" outlineLevel="0" collapsed="false">
      <c r="A1168" s="3" t="n">
        <v>1166</v>
      </c>
      <c r="B1168" s="3" t="s">
        <v>1181</v>
      </c>
      <c r="C1168" s="3" t="s">
        <v>1170</v>
      </c>
    </row>
    <row r="1169" customFormat="false" ht="25" hidden="false" customHeight="true" outlineLevel="0" collapsed="false">
      <c r="A1169" s="3" t="n">
        <v>1167</v>
      </c>
      <c r="B1169" s="3" t="s">
        <v>1182</v>
      </c>
      <c r="C1169" s="3" t="s">
        <v>1170</v>
      </c>
    </row>
    <row r="1170" customFormat="false" ht="25" hidden="false" customHeight="true" outlineLevel="0" collapsed="false">
      <c r="A1170" s="3" t="n">
        <v>1168</v>
      </c>
      <c r="B1170" s="3" t="s">
        <v>1183</v>
      </c>
      <c r="C1170" s="3" t="s">
        <v>1170</v>
      </c>
    </row>
    <row r="1171" customFormat="false" ht="25" hidden="false" customHeight="true" outlineLevel="0" collapsed="false">
      <c r="A1171" s="3" t="n">
        <v>1169</v>
      </c>
      <c r="B1171" s="3" t="s">
        <v>1184</v>
      </c>
      <c r="C1171" s="3" t="s">
        <v>1170</v>
      </c>
    </row>
    <row r="1172" customFormat="false" ht="25" hidden="false" customHeight="true" outlineLevel="0" collapsed="false">
      <c r="A1172" s="3" t="n">
        <v>1170</v>
      </c>
      <c r="B1172" s="3" t="s">
        <v>1185</v>
      </c>
      <c r="C1172" s="3" t="s">
        <v>1170</v>
      </c>
    </row>
    <row r="1173" customFormat="false" ht="25" hidden="false" customHeight="true" outlineLevel="0" collapsed="false">
      <c r="A1173" s="3" t="n">
        <v>1171</v>
      </c>
      <c r="B1173" s="3" t="s">
        <v>1186</v>
      </c>
      <c r="C1173" s="3" t="s">
        <v>1170</v>
      </c>
    </row>
    <row r="1174" customFormat="false" ht="25" hidden="false" customHeight="true" outlineLevel="0" collapsed="false">
      <c r="A1174" s="3" t="n">
        <v>1172</v>
      </c>
      <c r="B1174" s="3" t="s">
        <v>1187</v>
      </c>
      <c r="C1174" s="3" t="s">
        <v>1170</v>
      </c>
    </row>
    <row r="1175" customFormat="false" ht="25" hidden="false" customHeight="true" outlineLevel="0" collapsed="false">
      <c r="A1175" s="3" t="n">
        <v>1173</v>
      </c>
      <c r="B1175" s="3" t="s">
        <v>1188</v>
      </c>
      <c r="C1175" s="3" t="s">
        <v>1170</v>
      </c>
    </row>
    <row r="1176" customFormat="false" ht="25" hidden="false" customHeight="true" outlineLevel="0" collapsed="false">
      <c r="A1176" s="3" t="n">
        <v>1174</v>
      </c>
      <c r="B1176" s="3" t="s">
        <v>1189</v>
      </c>
      <c r="C1176" s="3" t="s">
        <v>1170</v>
      </c>
    </row>
    <row r="1177" customFormat="false" ht="25" hidden="false" customHeight="true" outlineLevel="0" collapsed="false">
      <c r="A1177" s="3" t="n">
        <v>1175</v>
      </c>
      <c r="B1177" s="3" t="s">
        <v>1190</v>
      </c>
      <c r="C1177" s="3" t="s">
        <v>1170</v>
      </c>
    </row>
    <row r="1178" customFormat="false" ht="25" hidden="false" customHeight="true" outlineLevel="0" collapsed="false">
      <c r="A1178" s="3" t="n">
        <v>1176</v>
      </c>
      <c r="B1178" s="3" t="s">
        <v>1191</v>
      </c>
      <c r="C1178" s="3" t="s">
        <v>1170</v>
      </c>
    </row>
    <row r="1179" customFormat="false" ht="25" hidden="false" customHeight="true" outlineLevel="0" collapsed="false">
      <c r="A1179" s="3" t="n">
        <v>1177</v>
      </c>
      <c r="B1179" s="3" t="s">
        <v>1192</v>
      </c>
      <c r="C1179" s="3" t="s">
        <v>1170</v>
      </c>
    </row>
    <row r="1180" customFormat="false" ht="25" hidden="false" customHeight="true" outlineLevel="0" collapsed="false">
      <c r="A1180" s="3" t="n">
        <v>1178</v>
      </c>
      <c r="B1180" s="3" t="s">
        <v>1193</v>
      </c>
      <c r="C1180" s="3" t="s">
        <v>1170</v>
      </c>
    </row>
    <row r="1181" customFormat="false" ht="25" hidden="false" customHeight="true" outlineLevel="0" collapsed="false">
      <c r="A1181" s="3" t="n">
        <v>1179</v>
      </c>
      <c r="B1181" s="3" t="s">
        <v>1194</v>
      </c>
      <c r="C1181" s="3" t="s">
        <v>1170</v>
      </c>
    </row>
    <row r="1182" customFormat="false" ht="25" hidden="false" customHeight="true" outlineLevel="0" collapsed="false">
      <c r="A1182" s="3" t="n">
        <v>1180</v>
      </c>
      <c r="B1182" s="3" t="s">
        <v>1195</v>
      </c>
      <c r="C1182" s="3" t="s">
        <v>1170</v>
      </c>
    </row>
    <row r="1183" customFormat="false" ht="25" hidden="false" customHeight="true" outlineLevel="0" collapsed="false">
      <c r="A1183" s="3" t="n">
        <v>1181</v>
      </c>
      <c r="B1183" s="3" t="s">
        <v>1196</v>
      </c>
      <c r="C1183" s="3" t="s">
        <v>1170</v>
      </c>
    </row>
    <row r="1184" customFormat="false" ht="25" hidden="false" customHeight="true" outlineLevel="0" collapsed="false">
      <c r="A1184" s="3" t="n">
        <v>1182</v>
      </c>
      <c r="B1184" s="3" t="s">
        <v>1197</v>
      </c>
      <c r="C1184" s="3" t="s">
        <v>1170</v>
      </c>
    </row>
    <row r="1185" customFormat="false" ht="25" hidden="false" customHeight="true" outlineLevel="0" collapsed="false">
      <c r="A1185" s="3" t="n">
        <v>1183</v>
      </c>
      <c r="B1185" s="3" t="s">
        <v>1198</v>
      </c>
      <c r="C1185" s="3" t="s">
        <v>1170</v>
      </c>
    </row>
    <row r="1186" customFormat="false" ht="25" hidden="false" customHeight="true" outlineLevel="0" collapsed="false">
      <c r="A1186" s="3" t="n">
        <v>1184</v>
      </c>
      <c r="B1186" s="3" t="s">
        <v>1199</v>
      </c>
      <c r="C1186" s="3" t="s">
        <v>1170</v>
      </c>
    </row>
    <row r="1187" customFormat="false" ht="25" hidden="false" customHeight="true" outlineLevel="0" collapsed="false">
      <c r="A1187" s="3" t="n">
        <v>1185</v>
      </c>
      <c r="B1187" s="3" t="s">
        <v>1200</v>
      </c>
      <c r="C1187" s="3" t="s">
        <v>1170</v>
      </c>
    </row>
    <row r="1188" customFormat="false" ht="25" hidden="false" customHeight="true" outlineLevel="0" collapsed="false">
      <c r="A1188" s="3" t="n">
        <v>1186</v>
      </c>
      <c r="B1188" s="3" t="s">
        <v>1201</v>
      </c>
      <c r="C1188" s="3" t="s">
        <v>1170</v>
      </c>
    </row>
    <row r="1189" customFormat="false" ht="25" hidden="false" customHeight="true" outlineLevel="0" collapsed="false">
      <c r="A1189" s="3" t="n">
        <v>1187</v>
      </c>
      <c r="B1189" s="3" t="s">
        <v>1202</v>
      </c>
      <c r="C1189" s="3" t="s">
        <v>1170</v>
      </c>
    </row>
    <row r="1190" customFormat="false" ht="25" hidden="false" customHeight="true" outlineLevel="0" collapsed="false">
      <c r="A1190" s="3" t="n">
        <v>1188</v>
      </c>
      <c r="B1190" s="3" t="s">
        <v>1203</v>
      </c>
      <c r="C1190" s="3" t="s">
        <v>1170</v>
      </c>
    </row>
    <row r="1191" customFormat="false" ht="25" hidden="false" customHeight="true" outlineLevel="0" collapsed="false">
      <c r="A1191" s="3" t="n">
        <v>1189</v>
      </c>
      <c r="B1191" s="3" t="s">
        <v>1204</v>
      </c>
      <c r="C1191" s="3" t="s">
        <v>1170</v>
      </c>
    </row>
    <row r="1192" customFormat="false" ht="25" hidden="false" customHeight="true" outlineLevel="0" collapsed="false">
      <c r="A1192" s="3" t="n">
        <v>1190</v>
      </c>
      <c r="B1192" s="3" t="s">
        <v>1205</v>
      </c>
      <c r="C1192" s="3" t="s">
        <v>1170</v>
      </c>
    </row>
    <row r="1193" customFormat="false" ht="25" hidden="false" customHeight="true" outlineLevel="0" collapsed="false">
      <c r="A1193" s="3" t="n">
        <v>1191</v>
      </c>
      <c r="B1193" s="3" t="s">
        <v>1206</v>
      </c>
      <c r="C1193" s="3" t="s">
        <v>1170</v>
      </c>
    </row>
    <row r="1194" customFormat="false" ht="25" hidden="false" customHeight="true" outlineLevel="0" collapsed="false">
      <c r="A1194" s="3" t="n">
        <v>1192</v>
      </c>
      <c r="B1194" s="3" t="s">
        <v>1207</v>
      </c>
      <c r="C1194" s="3" t="s">
        <v>1170</v>
      </c>
    </row>
    <row r="1195" customFormat="false" ht="25" hidden="false" customHeight="true" outlineLevel="0" collapsed="false">
      <c r="A1195" s="3" t="n">
        <v>1193</v>
      </c>
      <c r="B1195" s="3" t="s">
        <v>1208</v>
      </c>
      <c r="C1195" s="3" t="s">
        <v>1170</v>
      </c>
    </row>
    <row r="1196" customFormat="false" ht="25" hidden="false" customHeight="true" outlineLevel="0" collapsed="false">
      <c r="A1196" s="3" t="n">
        <v>1194</v>
      </c>
      <c r="B1196" s="3" t="s">
        <v>1209</v>
      </c>
      <c r="C1196" s="3" t="s">
        <v>1170</v>
      </c>
    </row>
    <row r="1197" customFormat="false" ht="25" hidden="false" customHeight="true" outlineLevel="0" collapsed="false">
      <c r="A1197" s="3" t="n">
        <v>1195</v>
      </c>
      <c r="B1197" s="3" t="s">
        <v>1210</v>
      </c>
      <c r="C1197" s="3" t="s">
        <v>1170</v>
      </c>
    </row>
    <row r="1198" customFormat="false" ht="25" hidden="false" customHeight="true" outlineLevel="0" collapsed="false">
      <c r="A1198" s="3" t="n">
        <v>1196</v>
      </c>
      <c r="B1198" s="3" t="s">
        <v>1211</v>
      </c>
      <c r="C1198" s="3" t="s">
        <v>1170</v>
      </c>
    </row>
    <row r="1199" customFormat="false" ht="25" hidden="false" customHeight="true" outlineLevel="0" collapsed="false">
      <c r="A1199" s="3" t="n">
        <v>1197</v>
      </c>
      <c r="B1199" s="3" t="s">
        <v>1212</v>
      </c>
      <c r="C1199" s="3" t="s">
        <v>1170</v>
      </c>
    </row>
    <row r="1200" customFormat="false" ht="25" hidden="false" customHeight="true" outlineLevel="0" collapsed="false">
      <c r="A1200" s="3" t="n">
        <v>1198</v>
      </c>
      <c r="B1200" s="3" t="s">
        <v>1213</v>
      </c>
      <c r="C1200" s="3" t="s">
        <v>1170</v>
      </c>
    </row>
    <row r="1201" customFormat="false" ht="25" hidden="false" customHeight="true" outlineLevel="0" collapsed="false">
      <c r="A1201" s="3" t="n">
        <v>1199</v>
      </c>
      <c r="B1201" s="3" t="s">
        <v>1214</v>
      </c>
      <c r="C1201" s="3" t="s">
        <v>1170</v>
      </c>
    </row>
    <row r="1202" customFormat="false" ht="25" hidden="false" customHeight="true" outlineLevel="0" collapsed="false">
      <c r="A1202" s="3" t="n">
        <v>1200</v>
      </c>
      <c r="B1202" s="3" t="s">
        <v>1215</v>
      </c>
      <c r="C1202" s="3" t="s">
        <v>1170</v>
      </c>
    </row>
    <row r="1203" customFormat="false" ht="25" hidden="false" customHeight="true" outlineLevel="0" collapsed="false">
      <c r="A1203" s="3" t="n">
        <v>1201</v>
      </c>
      <c r="B1203" s="3" t="s">
        <v>1216</v>
      </c>
      <c r="C1203" s="3" t="s">
        <v>1170</v>
      </c>
    </row>
    <row r="1204" customFormat="false" ht="25" hidden="false" customHeight="true" outlineLevel="0" collapsed="false">
      <c r="A1204" s="3" t="n">
        <v>1202</v>
      </c>
      <c r="B1204" s="3" t="s">
        <v>1217</v>
      </c>
      <c r="C1204" s="3" t="s">
        <v>1170</v>
      </c>
    </row>
    <row r="1205" customFormat="false" ht="25" hidden="false" customHeight="true" outlineLevel="0" collapsed="false">
      <c r="A1205" s="3" t="n">
        <v>1203</v>
      </c>
      <c r="B1205" s="3" t="s">
        <v>1218</v>
      </c>
      <c r="C1205" s="3" t="s">
        <v>1170</v>
      </c>
    </row>
    <row r="1206" customFormat="false" ht="25" hidden="false" customHeight="true" outlineLevel="0" collapsed="false">
      <c r="A1206" s="3" t="n">
        <v>1204</v>
      </c>
      <c r="B1206" s="3" t="s">
        <v>1219</v>
      </c>
      <c r="C1206" s="3" t="s">
        <v>1170</v>
      </c>
    </row>
    <row r="1207" customFormat="false" ht="25" hidden="false" customHeight="true" outlineLevel="0" collapsed="false">
      <c r="A1207" s="3" t="n">
        <v>1205</v>
      </c>
      <c r="B1207" s="3" t="s">
        <v>1220</v>
      </c>
      <c r="C1207" s="3" t="s">
        <v>1170</v>
      </c>
    </row>
    <row r="1208" customFormat="false" ht="25" hidden="false" customHeight="true" outlineLevel="0" collapsed="false">
      <c r="A1208" s="3" t="n">
        <v>1206</v>
      </c>
      <c r="B1208" s="3" t="s">
        <v>1221</v>
      </c>
      <c r="C1208" s="3" t="s">
        <v>1170</v>
      </c>
    </row>
    <row r="1209" customFormat="false" ht="25" hidden="false" customHeight="true" outlineLevel="0" collapsed="false">
      <c r="A1209" s="3" t="n">
        <v>1207</v>
      </c>
      <c r="B1209" s="3" t="s">
        <v>1222</v>
      </c>
      <c r="C1209" s="3" t="s">
        <v>1170</v>
      </c>
    </row>
    <row r="1210" customFormat="false" ht="25" hidden="false" customHeight="true" outlineLevel="0" collapsed="false">
      <c r="A1210" s="3" t="n">
        <v>1208</v>
      </c>
      <c r="B1210" s="3" t="s">
        <v>1223</v>
      </c>
      <c r="C1210" s="3" t="s">
        <v>1170</v>
      </c>
    </row>
    <row r="1211" customFormat="false" ht="25" hidden="false" customHeight="true" outlineLevel="0" collapsed="false">
      <c r="A1211" s="3" t="n">
        <v>1209</v>
      </c>
      <c r="B1211" s="3" t="s">
        <v>1224</v>
      </c>
      <c r="C1211" s="3" t="s">
        <v>1170</v>
      </c>
    </row>
    <row r="1212" customFormat="false" ht="25" hidden="false" customHeight="true" outlineLevel="0" collapsed="false">
      <c r="A1212" s="3" t="n">
        <v>1210</v>
      </c>
      <c r="B1212" s="3" t="s">
        <v>1225</v>
      </c>
      <c r="C1212" s="3" t="s">
        <v>1170</v>
      </c>
    </row>
    <row r="1213" customFormat="false" ht="25" hidden="false" customHeight="true" outlineLevel="0" collapsed="false">
      <c r="A1213" s="3" t="n">
        <v>1211</v>
      </c>
      <c r="B1213" s="3" t="s">
        <v>1226</v>
      </c>
      <c r="C1213" s="3" t="s">
        <v>1170</v>
      </c>
    </row>
    <row r="1214" customFormat="false" ht="25" hidden="false" customHeight="true" outlineLevel="0" collapsed="false">
      <c r="A1214" s="3" t="n">
        <v>1212</v>
      </c>
      <c r="B1214" s="3" t="s">
        <v>1227</v>
      </c>
      <c r="C1214" s="3" t="s">
        <v>1170</v>
      </c>
    </row>
    <row r="1215" customFormat="false" ht="25" hidden="false" customHeight="true" outlineLevel="0" collapsed="false">
      <c r="A1215" s="3" t="n">
        <v>1213</v>
      </c>
      <c r="B1215" s="3" t="s">
        <v>1228</v>
      </c>
      <c r="C1215" s="3" t="s">
        <v>1170</v>
      </c>
    </row>
    <row r="1216" customFormat="false" ht="25" hidden="false" customHeight="true" outlineLevel="0" collapsed="false">
      <c r="A1216" s="3" t="n">
        <v>1214</v>
      </c>
      <c r="B1216" s="3" t="s">
        <v>1229</v>
      </c>
      <c r="C1216" s="3" t="s">
        <v>1170</v>
      </c>
    </row>
    <row r="1217" customFormat="false" ht="25" hidden="false" customHeight="true" outlineLevel="0" collapsed="false">
      <c r="A1217" s="3" t="n">
        <v>1215</v>
      </c>
      <c r="B1217" s="3" t="s">
        <v>1230</v>
      </c>
      <c r="C1217" s="3" t="s">
        <v>1170</v>
      </c>
    </row>
    <row r="1218" customFormat="false" ht="25" hidden="false" customHeight="true" outlineLevel="0" collapsed="false">
      <c r="A1218" s="3" t="n">
        <v>1216</v>
      </c>
      <c r="B1218" s="3" t="s">
        <v>1231</v>
      </c>
      <c r="C1218" s="3" t="s">
        <v>1170</v>
      </c>
    </row>
    <row r="1219" customFormat="false" ht="25" hidden="false" customHeight="true" outlineLevel="0" collapsed="false">
      <c r="A1219" s="3" t="n">
        <v>1217</v>
      </c>
      <c r="B1219" s="3" t="s">
        <v>1232</v>
      </c>
      <c r="C1219" s="3" t="s">
        <v>1170</v>
      </c>
    </row>
    <row r="1220" customFormat="false" ht="25" hidden="false" customHeight="true" outlineLevel="0" collapsed="false">
      <c r="A1220" s="3" t="n">
        <v>1218</v>
      </c>
      <c r="B1220" s="3" t="s">
        <v>1233</v>
      </c>
      <c r="C1220" s="3" t="s">
        <v>1234</v>
      </c>
    </row>
    <row r="1221" customFormat="false" ht="25" hidden="false" customHeight="true" outlineLevel="0" collapsed="false">
      <c r="A1221" s="3" t="n">
        <v>1219</v>
      </c>
      <c r="B1221" s="3" t="s">
        <v>1235</v>
      </c>
      <c r="C1221" s="3" t="s">
        <v>1234</v>
      </c>
    </row>
    <row r="1222" customFormat="false" ht="25" hidden="false" customHeight="true" outlineLevel="0" collapsed="false">
      <c r="A1222" s="3" t="n">
        <v>1220</v>
      </c>
      <c r="B1222" s="3" t="s">
        <v>1236</v>
      </c>
      <c r="C1222" s="3" t="s">
        <v>1234</v>
      </c>
    </row>
    <row r="1223" customFormat="false" ht="25" hidden="false" customHeight="true" outlineLevel="0" collapsed="false">
      <c r="A1223" s="3" t="n">
        <v>1221</v>
      </c>
      <c r="B1223" s="3" t="s">
        <v>1237</v>
      </c>
      <c r="C1223" s="3" t="s">
        <v>1234</v>
      </c>
    </row>
    <row r="1224" customFormat="false" ht="25" hidden="false" customHeight="true" outlineLevel="0" collapsed="false">
      <c r="A1224" s="3" t="n">
        <v>1222</v>
      </c>
      <c r="B1224" s="3" t="s">
        <v>1238</v>
      </c>
      <c r="C1224" s="3" t="s">
        <v>1234</v>
      </c>
    </row>
    <row r="1225" customFormat="false" ht="25" hidden="false" customHeight="true" outlineLevel="0" collapsed="false">
      <c r="A1225" s="3" t="n">
        <v>1223</v>
      </c>
      <c r="B1225" s="3" t="s">
        <v>1239</v>
      </c>
      <c r="C1225" s="3" t="s">
        <v>1234</v>
      </c>
    </row>
    <row r="1226" customFormat="false" ht="25" hidden="false" customHeight="true" outlineLevel="0" collapsed="false">
      <c r="A1226" s="3" t="n">
        <v>1224</v>
      </c>
      <c r="B1226" s="3" t="s">
        <v>1240</v>
      </c>
      <c r="C1226" s="3" t="s">
        <v>1234</v>
      </c>
    </row>
    <row r="1227" customFormat="false" ht="25" hidden="false" customHeight="true" outlineLevel="0" collapsed="false">
      <c r="A1227" s="3" t="n">
        <v>1225</v>
      </c>
      <c r="B1227" s="3" t="s">
        <v>1241</v>
      </c>
      <c r="C1227" s="3" t="s">
        <v>1234</v>
      </c>
    </row>
    <row r="1228" customFormat="false" ht="25" hidden="false" customHeight="true" outlineLevel="0" collapsed="false">
      <c r="A1228" s="3" t="n">
        <v>1226</v>
      </c>
      <c r="B1228" s="3" t="s">
        <v>1242</v>
      </c>
      <c r="C1228" s="3" t="s">
        <v>1234</v>
      </c>
    </row>
    <row r="1229" customFormat="false" ht="25" hidden="false" customHeight="true" outlineLevel="0" collapsed="false">
      <c r="A1229" s="3" t="n">
        <v>1227</v>
      </c>
      <c r="B1229" s="3" t="s">
        <v>1243</v>
      </c>
      <c r="C1229" s="3" t="s">
        <v>1234</v>
      </c>
    </row>
    <row r="1230" customFormat="false" ht="25" hidden="false" customHeight="true" outlineLevel="0" collapsed="false">
      <c r="A1230" s="3" t="n">
        <v>1228</v>
      </c>
      <c r="B1230" s="3" t="s">
        <v>1244</v>
      </c>
      <c r="C1230" s="3" t="s">
        <v>1234</v>
      </c>
    </row>
    <row r="1231" customFormat="false" ht="25" hidden="false" customHeight="true" outlineLevel="0" collapsed="false">
      <c r="A1231" s="3" t="n">
        <v>1229</v>
      </c>
      <c r="B1231" s="3" t="s">
        <v>1245</v>
      </c>
      <c r="C1231" s="3" t="s">
        <v>1234</v>
      </c>
    </row>
    <row r="1232" customFormat="false" ht="25" hidden="false" customHeight="true" outlineLevel="0" collapsed="false">
      <c r="A1232" s="3" t="n">
        <v>1230</v>
      </c>
      <c r="B1232" s="3" t="s">
        <v>1246</v>
      </c>
      <c r="C1232" s="3" t="s">
        <v>1234</v>
      </c>
    </row>
    <row r="1233" customFormat="false" ht="25" hidden="false" customHeight="true" outlineLevel="0" collapsed="false">
      <c r="A1233" s="3" t="n">
        <v>1231</v>
      </c>
      <c r="B1233" s="3" t="s">
        <v>1247</v>
      </c>
      <c r="C1233" s="3" t="s">
        <v>1234</v>
      </c>
    </row>
    <row r="1234" customFormat="false" ht="25" hidden="false" customHeight="true" outlineLevel="0" collapsed="false">
      <c r="A1234" s="3" t="n">
        <v>1232</v>
      </c>
      <c r="B1234" s="3" t="s">
        <v>1248</v>
      </c>
      <c r="C1234" s="3" t="s">
        <v>1234</v>
      </c>
    </row>
    <row r="1235" customFormat="false" ht="25" hidden="false" customHeight="true" outlineLevel="0" collapsed="false">
      <c r="A1235" s="3" t="n">
        <v>1233</v>
      </c>
      <c r="B1235" s="3" t="s">
        <v>1249</v>
      </c>
      <c r="C1235" s="3" t="s">
        <v>1234</v>
      </c>
    </row>
    <row r="1236" customFormat="false" ht="25" hidden="false" customHeight="true" outlineLevel="0" collapsed="false">
      <c r="A1236" s="3" t="n">
        <v>1234</v>
      </c>
      <c r="B1236" s="3" t="s">
        <v>1250</v>
      </c>
      <c r="C1236" s="3" t="s">
        <v>1234</v>
      </c>
    </row>
    <row r="1237" customFormat="false" ht="25" hidden="false" customHeight="true" outlineLevel="0" collapsed="false">
      <c r="A1237" s="3" t="n">
        <v>1235</v>
      </c>
      <c r="B1237" s="3" t="s">
        <v>1251</v>
      </c>
      <c r="C1237" s="3" t="s">
        <v>1234</v>
      </c>
    </row>
    <row r="1238" customFormat="false" ht="25" hidden="false" customHeight="true" outlineLevel="0" collapsed="false">
      <c r="A1238" s="3" t="n">
        <v>1236</v>
      </c>
      <c r="B1238" s="3" t="s">
        <v>1252</v>
      </c>
      <c r="C1238" s="3" t="s">
        <v>1234</v>
      </c>
    </row>
    <row r="1239" customFormat="false" ht="25" hidden="false" customHeight="true" outlineLevel="0" collapsed="false">
      <c r="A1239" s="3" t="n">
        <v>1237</v>
      </c>
      <c r="B1239" s="3" t="s">
        <v>1253</v>
      </c>
      <c r="C1239" s="3" t="s">
        <v>1234</v>
      </c>
    </row>
    <row r="1240" customFormat="false" ht="25" hidden="false" customHeight="true" outlineLevel="0" collapsed="false">
      <c r="A1240" s="3" t="n">
        <v>1238</v>
      </c>
      <c r="B1240" s="3" t="s">
        <v>1254</v>
      </c>
      <c r="C1240" s="3" t="s">
        <v>1234</v>
      </c>
    </row>
    <row r="1241" customFormat="false" ht="25" hidden="false" customHeight="true" outlineLevel="0" collapsed="false">
      <c r="A1241" s="3" t="n">
        <v>1239</v>
      </c>
      <c r="B1241" s="3" t="s">
        <v>1255</v>
      </c>
      <c r="C1241" s="3" t="s">
        <v>1234</v>
      </c>
    </row>
    <row r="1242" customFormat="false" ht="25" hidden="false" customHeight="true" outlineLevel="0" collapsed="false">
      <c r="A1242" s="3" t="n">
        <v>1240</v>
      </c>
      <c r="B1242" s="3" t="s">
        <v>1256</v>
      </c>
      <c r="C1242" s="3" t="s">
        <v>1234</v>
      </c>
    </row>
    <row r="1243" customFormat="false" ht="25" hidden="false" customHeight="true" outlineLevel="0" collapsed="false">
      <c r="A1243" s="3" t="n">
        <v>1241</v>
      </c>
      <c r="B1243" s="3" t="s">
        <v>1257</v>
      </c>
      <c r="C1243" s="3" t="s">
        <v>1234</v>
      </c>
    </row>
    <row r="1244" customFormat="false" ht="25" hidden="false" customHeight="true" outlineLevel="0" collapsed="false">
      <c r="A1244" s="3" t="n">
        <v>1242</v>
      </c>
      <c r="B1244" s="3" t="s">
        <v>1258</v>
      </c>
      <c r="C1244" s="3" t="s">
        <v>1234</v>
      </c>
    </row>
    <row r="1245" customFormat="false" ht="25" hidden="false" customHeight="true" outlineLevel="0" collapsed="false">
      <c r="A1245" s="3" t="n">
        <v>1243</v>
      </c>
      <c r="B1245" s="3" t="s">
        <v>1259</v>
      </c>
      <c r="C1245" s="3" t="s">
        <v>1234</v>
      </c>
    </row>
    <row r="1246" customFormat="false" ht="25" hidden="false" customHeight="true" outlineLevel="0" collapsed="false">
      <c r="A1246" s="3" t="n">
        <v>1244</v>
      </c>
      <c r="B1246" s="3" t="s">
        <v>1260</v>
      </c>
      <c r="C1246" s="3" t="s">
        <v>1234</v>
      </c>
    </row>
    <row r="1247" customFormat="false" ht="25" hidden="false" customHeight="true" outlineLevel="0" collapsed="false">
      <c r="A1247" s="3" t="n">
        <v>1245</v>
      </c>
      <c r="B1247" s="3" t="s">
        <v>1261</v>
      </c>
      <c r="C1247" s="3" t="s">
        <v>1234</v>
      </c>
    </row>
    <row r="1248" customFormat="false" ht="25" hidden="false" customHeight="true" outlineLevel="0" collapsed="false">
      <c r="A1248" s="3" t="n">
        <v>1246</v>
      </c>
      <c r="B1248" s="3" t="s">
        <v>1262</v>
      </c>
      <c r="C1248" s="3" t="s">
        <v>1234</v>
      </c>
    </row>
    <row r="1249" customFormat="false" ht="25" hidden="false" customHeight="true" outlineLevel="0" collapsed="false">
      <c r="A1249" s="3" t="n">
        <v>1247</v>
      </c>
      <c r="B1249" s="3" t="s">
        <v>1263</v>
      </c>
      <c r="C1249" s="3" t="s">
        <v>1234</v>
      </c>
    </row>
    <row r="1250" customFormat="false" ht="25" hidden="false" customHeight="true" outlineLevel="0" collapsed="false">
      <c r="A1250" s="3" t="n">
        <v>1248</v>
      </c>
      <c r="B1250" s="3" t="s">
        <v>1264</v>
      </c>
      <c r="C1250" s="3" t="s">
        <v>1234</v>
      </c>
    </row>
    <row r="1251" customFormat="false" ht="25" hidden="false" customHeight="true" outlineLevel="0" collapsed="false">
      <c r="A1251" s="3" t="n">
        <v>1249</v>
      </c>
      <c r="B1251" s="3" t="s">
        <v>1265</v>
      </c>
      <c r="C1251" s="3" t="s">
        <v>1234</v>
      </c>
    </row>
    <row r="1252" customFormat="false" ht="25" hidden="false" customHeight="true" outlineLevel="0" collapsed="false">
      <c r="A1252" s="3" t="n">
        <v>1250</v>
      </c>
      <c r="B1252" s="3" t="s">
        <v>1266</v>
      </c>
      <c r="C1252" s="3" t="s">
        <v>1234</v>
      </c>
    </row>
    <row r="1253" customFormat="false" ht="25" hidden="false" customHeight="true" outlineLevel="0" collapsed="false">
      <c r="A1253" s="3" t="n">
        <v>1251</v>
      </c>
      <c r="B1253" s="3" t="s">
        <v>1267</v>
      </c>
      <c r="C1253" s="3" t="s">
        <v>1234</v>
      </c>
    </row>
    <row r="1254" customFormat="false" ht="25" hidden="false" customHeight="true" outlineLevel="0" collapsed="false">
      <c r="A1254" s="3" t="n">
        <v>1252</v>
      </c>
      <c r="B1254" s="3" t="s">
        <v>1268</v>
      </c>
      <c r="C1254" s="3" t="s">
        <v>1234</v>
      </c>
    </row>
    <row r="1255" customFormat="false" ht="25" hidden="false" customHeight="true" outlineLevel="0" collapsed="false">
      <c r="A1255" s="3" t="n">
        <v>1253</v>
      </c>
      <c r="B1255" s="3" t="s">
        <v>1269</v>
      </c>
      <c r="C1255" s="3" t="s">
        <v>1234</v>
      </c>
    </row>
    <row r="1256" customFormat="false" ht="25" hidden="false" customHeight="true" outlineLevel="0" collapsed="false">
      <c r="A1256" s="3" t="n">
        <v>1254</v>
      </c>
      <c r="B1256" s="3" t="s">
        <v>1270</v>
      </c>
      <c r="C1256" s="3" t="s">
        <v>1234</v>
      </c>
    </row>
    <row r="1257" customFormat="false" ht="25" hidden="false" customHeight="true" outlineLevel="0" collapsed="false">
      <c r="A1257" s="3" t="n">
        <v>1255</v>
      </c>
      <c r="B1257" s="3" t="s">
        <v>1271</v>
      </c>
      <c r="C1257" s="3" t="s">
        <v>1234</v>
      </c>
    </row>
    <row r="1258" customFormat="false" ht="25" hidden="false" customHeight="true" outlineLevel="0" collapsed="false">
      <c r="A1258" s="3" t="n">
        <v>1256</v>
      </c>
      <c r="B1258" s="3" t="s">
        <v>1272</v>
      </c>
      <c r="C1258" s="3" t="s">
        <v>1234</v>
      </c>
    </row>
    <row r="1259" customFormat="false" ht="25" hidden="false" customHeight="true" outlineLevel="0" collapsed="false">
      <c r="A1259" s="3" t="n">
        <v>1257</v>
      </c>
      <c r="B1259" s="3" t="s">
        <v>1273</v>
      </c>
      <c r="C1259" s="3" t="s">
        <v>1234</v>
      </c>
    </row>
    <row r="1260" customFormat="false" ht="25" hidden="false" customHeight="true" outlineLevel="0" collapsed="false">
      <c r="A1260" s="3" t="n">
        <v>1258</v>
      </c>
      <c r="B1260" s="3" t="s">
        <v>1274</v>
      </c>
      <c r="C1260" s="3" t="s">
        <v>1234</v>
      </c>
    </row>
    <row r="1261" customFormat="false" ht="25" hidden="false" customHeight="true" outlineLevel="0" collapsed="false">
      <c r="A1261" s="3" t="n">
        <v>1259</v>
      </c>
      <c r="B1261" s="3" t="s">
        <v>1275</v>
      </c>
      <c r="C1261" s="3" t="s">
        <v>1234</v>
      </c>
    </row>
    <row r="1262" customFormat="false" ht="25" hidden="false" customHeight="true" outlineLevel="0" collapsed="false">
      <c r="A1262" s="3" t="n">
        <v>1260</v>
      </c>
      <c r="B1262" s="3" t="s">
        <v>1276</v>
      </c>
      <c r="C1262" s="3" t="s">
        <v>1234</v>
      </c>
    </row>
    <row r="1263" customFormat="false" ht="25" hidden="false" customHeight="true" outlineLevel="0" collapsed="false">
      <c r="A1263" s="3" t="n">
        <v>1261</v>
      </c>
      <c r="B1263" s="3" t="s">
        <v>1277</v>
      </c>
      <c r="C1263" s="3" t="s">
        <v>1234</v>
      </c>
    </row>
    <row r="1264" customFormat="false" ht="25" hidden="false" customHeight="true" outlineLevel="0" collapsed="false">
      <c r="A1264" s="3" t="n">
        <v>1262</v>
      </c>
      <c r="B1264" s="3" t="s">
        <v>1278</v>
      </c>
      <c r="C1264" s="3" t="s">
        <v>1234</v>
      </c>
    </row>
    <row r="1265" customFormat="false" ht="25" hidden="false" customHeight="true" outlineLevel="0" collapsed="false">
      <c r="A1265" s="3" t="n">
        <v>1263</v>
      </c>
      <c r="B1265" s="3" t="s">
        <v>1279</v>
      </c>
      <c r="C1265" s="3" t="s">
        <v>1234</v>
      </c>
    </row>
    <row r="1266" customFormat="false" ht="25" hidden="false" customHeight="true" outlineLevel="0" collapsed="false">
      <c r="A1266" s="3" t="n">
        <v>1264</v>
      </c>
      <c r="B1266" s="3" t="s">
        <v>1280</v>
      </c>
      <c r="C1266" s="3" t="s">
        <v>1234</v>
      </c>
    </row>
    <row r="1267" customFormat="false" ht="25" hidden="false" customHeight="true" outlineLevel="0" collapsed="false">
      <c r="A1267" s="3" t="n">
        <v>1265</v>
      </c>
      <c r="B1267" s="3" t="s">
        <v>1281</v>
      </c>
      <c r="C1267" s="3" t="s">
        <v>1234</v>
      </c>
    </row>
    <row r="1268" customFormat="false" ht="25" hidden="false" customHeight="true" outlineLevel="0" collapsed="false">
      <c r="A1268" s="3" t="n">
        <v>1266</v>
      </c>
      <c r="B1268" s="3" t="s">
        <v>1282</v>
      </c>
      <c r="C1268" s="3" t="s">
        <v>1234</v>
      </c>
    </row>
    <row r="1269" customFormat="false" ht="25" hidden="false" customHeight="true" outlineLevel="0" collapsed="false">
      <c r="A1269" s="3" t="n">
        <v>1267</v>
      </c>
      <c r="B1269" s="3" t="s">
        <v>1283</v>
      </c>
      <c r="C1269" s="3" t="s">
        <v>1234</v>
      </c>
    </row>
    <row r="1270" customFormat="false" ht="25" hidden="false" customHeight="true" outlineLevel="0" collapsed="false">
      <c r="A1270" s="3" t="n">
        <v>1268</v>
      </c>
      <c r="B1270" s="3" t="s">
        <v>1284</v>
      </c>
      <c r="C1270" s="3" t="s">
        <v>1234</v>
      </c>
    </row>
    <row r="1271" customFormat="false" ht="25" hidden="false" customHeight="true" outlineLevel="0" collapsed="false">
      <c r="A1271" s="3" t="n">
        <v>1269</v>
      </c>
      <c r="B1271" s="3" t="s">
        <v>1285</v>
      </c>
      <c r="C1271" s="3" t="s">
        <v>1234</v>
      </c>
    </row>
    <row r="1272" customFormat="false" ht="25" hidden="false" customHeight="true" outlineLevel="0" collapsed="false">
      <c r="A1272" s="3" t="n">
        <v>1270</v>
      </c>
      <c r="B1272" s="3" t="s">
        <v>1286</v>
      </c>
      <c r="C1272" s="3" t="s">
        <v>1234</v>
      </c>
    </row>
    <row r="1273" customFormat="false" ht="25" hidden="false" customHeight="true" outlineLevel="0" collapsed="false">
      <c r="A1273" s="3" t="n">
        <v>1271</v>
      </c>
      <c r="B1273" s="3" t="s">
        <v>1287</v>
      </c>
      <c r="C1273" s="3" t="s">
        <v>1234</v>
      </c>
    </row>
    <row r="1274" customFormat="false" ht="25" hidden="false" customHeight="true" outlineLevel="0" collapsed="false">
      <c r="A1274" s="3" t="n">
        <v>1272</v>
      </c>
      <c r="B1274" s="3" t="s">
        <v>1288</v>
      </c>
      <c r="C1274" s="3" t="s">
        <v>1234</v>
      </c>
    </row>
    <row r="1275" customFormat="false" ht="25" hidden="false" customHeight="true" outlineLevel="0" collapsed="false">
      <c r="A1275" s="3" t="n">
        <v>1273</v>
      </c>
      <c r="B1275" s="3" t="s">
        <v>1289</v>
      </c>
      <c r="C1275" s="3" t="s">
        <v>1234</v>
      </c>
    </row>
    <row r="1276" customFormat="false" ht="25" hidden="false" customHeight="true" outlineLevel="0" collapsed="false">
      <c r="A1276" s="3" t="n">
        <v>1274</v>
      </c>
      <c r="B1276" s="3" t="s">
        <v>1290</v>
      </c>
      <c r="C1276" s="3" t="s">
        <v>1234</v>
      </c>
    </row>
    <row r="1277" customFormat="false" ht="25" hidden="false" customHeight="true" outlineLevel="0" collapsed="false">
      <c r="A1277" s="3" t="n">
        <v>1275</v>
      </c>
      <c r="B1277" s="3" t="s">
        <v>1291</v>
      </c>
      <c r="C1277" s="3" t="s">
        <v>1234</v>
      </c>
    </row>
    <row r="1278" customFormat="false" ht="25" hidden="false" customHeight="true" outlineLevel="0" collapsed="false">
      <c r="A1278" s="3" t="n">
        <v>1276</v>
      </c>
      <c r="B1278" s="3" t="s">
        <v>1292</v>
      </c>
      <c r="C1278" s="3" t="s">
        <v>1234</v>
      </c>
    </row>
    <row r="1279" customFormat="false" ht="25" hidden="false" customHeight="true" outlineLevel="0" collapsed="false">
      <c r="A1279" s="3" t="n">
        <v>1277</v>
      </c>
      <c r="B1279" s="3" t="s">
        <v>1293</v>
      </c>
      <c r="C1279" s="3" t="s">
        <v>1234</v>
      </c>
    </row>
    <row r="1280" customFormat="false" ht="25" hidden="false" customHeight="true" outlineLevel="0" collapsed="false">
      <c r="A1280" s="3" t="n">
        <v>1278</v>
      </c>
      <c r="B1280" s="3" t="s">
        <v>1294</v>
      </c>
      <c r="C1280" s="3" t="s">
        <v>1234</v>
      </c>
    </row>
    <row r="1281" customFormat="false" ht="25" hidden="false" customHeight="true" outlineLevel="0" collapsed="false">
      <c r="A1281" s="3" t="n">
        <v>1279</v>
      </c>
      <c r="B1281" s="3" t="s">
        <v>1295</v>
      </c>
      <c r="C1281" s="3" t="s">
        <v>1234</v>
      </c>
    </row>
    <row r="1282" customFormat="false" ht="25" hidden="false" customHeight="true" outlineLevel="0" collapsed="false">
      <c r="A1282" s="3" t="n">
        <v>1280</v>
      </c>
      <c r="B1282" s="3" t="s">
        <v>1296</v>
      </c>
      <c r="C1282" s="3" t="s">
        <v>1234</v>
      </c>
    </row>
    <row r="1283" customFormat="false" ht="25" hidden="false" customHeight="true" outlineLevel="0" collapsed="false">
      <c r="A1283" s="3" t="n">
        <v>1281</v>
      </c>
      <c r="B1283" s="3" t="s">
        <v>1297</v>
      </c>
      <c r="C1283" s="3" t="s">
        <v>1234</v>
      </c>
    </row>
    <row r="1284" customFormat="false" ht="25" hidden="false" customHeight="true" outlineLevel="0" collapsed="false">
      <c r="A1284" s="3" t="n">
        <v>1282</v>
      </c>
      <c r="B1284" s="3" t="s">
        <v>1298</v>
      </c>
      <c r="C1284" s="3" t="s">
        <v>1234</v>
      </c>
    </row>
    <row r="1285" customFormat="false" ht="25" hidden="false" customHeight="true" outlineLevel="0" collapsed="false">
      <c r="A1285" s="3" t="n">
        <v>1283</v>
      </c>
      <c r="B1285" s="3" t="s">
        <v>1299</v>
      </c>
      <c r="C1285" s="3" t="s">
        <v>1234</v>
      </c>
    </row>
    <row r="1286" customFormat="false" ht="25" hidden="false" customHeight="true" outlineLevel="0" collapsed="false">
      <c r="A1286" s="3" t="n">
        <v>1284</v>
      </c>
      <c r="B1286" s="3" t="s">
        <v>1300</v>
      </c>
      <c r="C1286" s="3" t="s">
        <v>1234</v>
      </c>
    </row>
    <row r="1287" customFormat="false" ht="25" hidden="false" customHeight="true" outlineLevel="0" collapsed="false">
      <c r="A1287" s="3" t="n">
        <v>1285</v>
      </c>
      <c r="B1287" s="3" t="s">
        <v>1301</v>
      </c>
      <c r="C1287" s="3" t="s">
        <v>1302</v>
      </c>
    </row>
    <row r="1288" customFormat="false" ht="25" hidden="false" customHeight="true" outlineLevel="0" collapsed="false">
      <c r="A1288" s="3" t="n">
        <v>1286</v>
      </c>
      <c r="B1288" s="3" t="s">
        <v>1303</v>
      </c>
      <c r="C1288" s="3" t="s">
        <v>1302</v>
      </c>
    </row>
    <row r="1289" customFormat="false" ht="25" hidden="false" customHeight="true" outlineLevel="0" collapsed="false">
      <c r="A1289" s="3" t="n">
        <v>1287</v>
      </c>
      <c r="B1289" s="3" t="s">
        <v>1304</v>
      </c>
      <c r="C1289" s="3" t="s">
        <v>1302</v>
      </c>
    </row>
    <row r="1290" customFormat="false" ht="25" hidden="false" customHeight="true" outlineLevel="0" collapsed="false">
      <c r="A1290" s="3" t="n">
        <v>1288</v>
      </c>
      <c r="B1290" s="3" t="s">
        <v>1305</v>
      </c>
      <c r="C1290" s="3" t="s">
        <v>1302</v>
      </c>
    </row>
    <row r="1291" customFormat="false" ht="25" hidden="false" customHeight="true" outlineLevel="0" collapsed="false">
      <c r="A1291" s="3" t="n">
        <v>1289</v>
      </c>
      <c r="B1291" s="3" t="s">
        <v>1306</v>
      </c>
      <c r="C1291" s="3" t="s">
        <v>1302</v>
      </c>
    </row>
    <row r="1292" customFormat="false" ht="25" hidden="false" customHeight="true" outlineLevel="0" collapsed="false">
      <c r="A1292" s="3" t="n">
        <v>1290</v>
      </c>
      <c r="B1292" s="3" t="s">
        <v>1307</v>
      </c>
      <c r="C1292" s="3" t="s">
        <v>1302</v>
      </c>
    </row>
    <row r="1293" customFormat="false" ht="25" hidden="false" customHeight="true" outlineLevel="0" collapsed="false">
      <c r="A1293" s="3" t="n">
        <v>1291</v>
      </c>
      <c r="B1293" s="3" t="s">
        <v>1308</v>
      </c>
      <c r="C1293" s="3" t="s">
        <v>1302</v>
      </c>
    </row>
    <row r="1294" customFormat="false" ht="25" hidden="false" customHeight="true" outlineLevel="0" collapsed="false">
      <c r="A1294" s="3" t="n">
        <v>1292</v>
      </c>
      <c r="B1294" s="3" t="s">
        <v>1309</v>
      </c>
      <c r="C1294" s="3" t="s">
        <v>1302</v>
      </c>
    </row>
    <row r="1295" customFormat="false" ht="25" hidden="false" customHeight="true" outlineLevel="0" collapsed="false">
      <c r="A1295" s="3" t="n">
        <v>1293</v>
      </c>
      <c r="B1295" s="3" t="s">
        <v>1310</v>
      </c>
      <c r="C1295" s="3" t="s">
        <v>1302</v>
      </c>
    </row>
    <row r="1296" customFormat="false" ht="25" hidden="false" customHeight="true" outlineLevel="0" collapsed="false">
      <c r="A1296" s="3" t="n">
        <v>1294</v>
      </c>
      <c r="B1296" s="3" t="s">
        <v>1311</v>
      </c>
      <c r="C1296" s="3" t="s">
        <v>1302</v>
      </c>
    </row>
    <row r="1297" customFormat="false" ht="25" hidden="false" customHeight="true" outlineLevel="0" collapsed="false">
      <c r="A1297" s="3" t="n">
        <v>1295</v>
      </c>
      <c r="B1297" s="3" t="s">
        <v>1312</v>
      </c>
      <c r="C1297" s="3" t="s">
        <v>1302</v>
      </c>
    </row>
    <row r="1298" customFormat="false" ht="25" hidden="false" customHeight="true" outlineLevel="0" collapsed="false">
      <c r="A1298" s="3" t="n">
        <v>1296</v>
      </c>
      <c r="B1298" s="3" t="s">
        <v>1313</v>
      </c>
      <c r="C1298" s="3" t="s">
        <v>1302</v>
      </c>
    </row>
    <row r="1299" customFormat="false" ht="25" hidden="false" customHeight="true" outlineLevel="0" collapsed="false">
      <c r="A1299" s="3" t="n">
        <v>1297</v>
      </c>
      <c r="B1299" s="3" t="s">
        <v>1314</v>
      </c>
      <c r="C1299" s="3" t="s">
        <v>1302</v>
      </c>
    </row>
    <row r="1300" customFormat="false" ht="25" hidden="false" customHeight="true" outlineLevel="0" collapsed="false">
      <c r="A1300" s="3" t="n">
        <v>1298</v>
      </c>
      <c r="B1300" s="3" t="s">
        <v>1315</v>
      </c>
      <c r="C1300" s="3" t="s">
        <v>1302</v>
      </c>
    </row>
    <row r="1301" customFormat="false" ht="25" hidden="false" customHeight="true" outlineLevel="0" collapsed="false">
      <c r="A1301" s="3" t="n">
        <v>1299</v>
      </c>
      <c r="B1301" s="3" t="s">
        <v>1316</v>
      </c>
      <c r="C1301" s="3" t="s">
        <v>1302</v>
      </c>
    </row>
    <row r="1302" customFormat="false" ht="25" hidden="false" customHeight="true" outlineLevel="0" collapsed="false">
      <c r="A1302" s="3" t="n">
        <v>1300</v>
      </c>
      <c r="B1302" s="3" t="s">
        <v>1317</v>
      </c>
      <c r="C1302" s="3" t="s">
        <v>1302</v>
      </c>
    </row>
  </sheetData>
  <mergeCells count="1">
    <mergeCell ref="A1:C1"/>
  </mergeCells>
  <conditionalFormatting sqref="B3:B210">
    <cfRule type="expression" priority="2" aboveAverage="0" equalAverage="0" bottom="0" percent="0" rank="0" text="" dxfId="0">
      <formula>AND(COUNTIF($B$3:$B$210,B3)&gt;1,NOT(ISBLANK(B3)))</formula>
    </cfRule>
  </conditionalFormatting>
  <conditionalFormatting sqref="B211:B1286">
    <cfRule type="expression" priority="3" aboveAverage="0" equalAverage="0" bottom="0" percent="0" rank="0" text="" dxfId="1">
      <formula>AND(COUNTIF($B$211:$B$1286,B211)&gt;1,NOT(ISBLANK(B211)))</formula>
    </cfRule>
  </conditionalFormatting>
  <conditionalFormatting sqref="B1287:B1302">
    <cfRule type="expression" priority="4" aboveAverage="0" equalAverage="0" bottom="0" percent="0" rank="0" text="" dxfId="2">
      <formula>AND(COUNTIF($B$1287:$B$1302,B1287)&gt;1,NOT(ISBLANK(B1287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7:41:16Z</dcterms:created>
  <dc:creator>潘昌鸾</dc:creator>
  <dc:description/>
  <dc:language>en-US</dc:language>
  <cp:lastModifiedBy>pcl</cp:lastModifiedBy>
  <dcterms:modified xsi:type="dcterms:W3CDTF">2024-11-27T0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57AB7F1A7C26C503D3C677A78B9C3_43</vt:lpwstr>
  </property>
  <property fmtid="{D5CDD505-2E9C-101B-9397-08002B2CF9AE}" pid="3" name="KSOProductBuildVer">
    <vt:lpwstr>2052-12.8.2.1114</vt:lpwstr>
  </property>
</Properties>
</file>